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使用方法" sheetId="1" state="visible" r:id="rId2"/>
    <sheet name="シート" sheetId="2" state="visible" r:id="rId3"/>
    <sheet name="call買い" sheetId="3" state="visible" r:id="rId4"/>
    <sheet name="call売り" sheetId="4" state="visible" r:id="rId5"/>
    <sheet name="put買い" sheetId="5" state="visible" r:id="rId6"/>
    <sheet name="put売り" sheetId="6" state="visible" r:id="rId7"/>
    <sheet name="オプション価格" sheetId="7" state="visible" r:id="rId8"/>
    <sheet name="合成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rita:
</t>
        </r>
        <r>
          <rPr>
            <sz val="9"/>
            <color rgb="FF000000"/>
            <rFont val="DejaVu Sans"/>
            <family val="2"/>
          </rPr>
          <t xml:space="preserve">ﾌﾞﾗｯｸ</t>
        </r>
        <r>
          <rPr>
            <sz val="9"/>
            <color rgb="FF000000"/>
            <rFont val="ＭＳ Ｐゴシック"/>
            <family val="3"/>
            <charset val="128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ショールズ式によるオプションの理論価格を示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74</xdr:colOff>
                <xdr:row>9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rita:
</t>
        </r>
        <r>
          <rPr>
            <sz val="9"/>
            <color rgb="FF000000"/>
            <rFont val="DejaVu Sans"/>
            <family val="2"/>
          </rPr>
          <t xml:space="preserve">ﾌﾞﾗｯｸ</t>
        </r>
        <r>
          <rPr>
            <sz val="9"/>
            <color rgb="FF000000"/>
            <rFont val="ＭＳ Ｐゴシック"/>
            <family val="3"/>
            <charset val="128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ショールズ式によるオプションの理論価格を示し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74</xdr:colOff>
                <xdr:row>10</xdr:row>
                <xdr:rowOff>1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rita:
</t>
        </r>
        <r>
          <rPr>
            <sz val="9"/>
            <color rgb="FF000000"/>
            <rFont val="DejaVu Sans"/>
            <family val="2"/>
          </rPr>
          <t xml:space="preserve">合成する資産を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列：</t>
        </r>
        <r>
          <rPr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列から選び、その列の文字（小文字）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8</xdr:rowOff>
              </xdr:from>
              <xdr:to>
                <xdr:col>13</xdr:col>
                <xdr:colOff>74</xdr:colOff>
                <xdr:row>12</xdr:row>
                <xdr:rowOff>1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rita:
</t>
        </r>
        <r>
          <rPr>
            <sz val="9"/>
            <color rgb="FF000000"/>
            <rFont val="DejaVu Sans"/>
            <family val="2"/>
          </rPr>
          <t xml:space="preserve">合成する資産を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列：</t>
        </r>
        <r>
          <rPr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列から選び、その列の文字（小文字）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8</xdr:rowOff>
              </xdr:from>
              <xdr:to>
                <xdr:col>14</xdr:col>
                <xdr:colOff>74</xdr:colOff>
                <xdr:row>12</xdr:row>
                <xdr:rowOff>1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rita:
</t>
        </r>
        <r>
          <rPr>
            <sz val="9"/>
            <color rgb="FF000000"/>
            <rFont val="DejaVu Sans"/>
            <family val="2"/>
          </rPr>
          <t xml:space="preserve">合成する資産を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列：</t>
        </r>
        <r>
          <rPr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列から選び、その列の文字（小文字）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15</xdr:col>
                <xdr:colOff>74</xdr:colOff>
                <xdr:row>12</xdr:row>
                <xdr:rowOff>1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rita:
</t>
        </r>
        <r>
          <rPr>
            <sz val="9"/>
            <color rgb="FF000000"/>
            <rFont val="DejaVu Sans"/>
            <family val="2"/>
          </rPr>
          <t xml:space="preserve">合成する資産を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DejaVu Sans"/>
            <family val="2"/>
          </rPr>
          <t xml:space="preserve">列：</t>
        </r>
        <r>
          <rPr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列から選び、その列の文字（小文字）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8</xdr:rowOff>
              </xdr:from>
              <xdr:to>
                <xdr:col>16</xdr:col>
                <xdr:colOff>74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9">
  <si>
    <t xml:space="preserve">使い方</t>
  </si>
  <si>
    <t xml:space="preserve">オプションの損益を数値とグラフで示します（左部）</t>
  </si>
  <si>
    <t xml:space="preserve">①</t>
  </si>
  <si>
    <t xml:space="preserve">源資産の最低値とト増分を入力してください。</t>
  </si>
  <si>
    <t xml:space="preserve">例　日経平均の場合　最低値８．０００円　増分５０円　など</t>
  </si>
  <si>
    <t xml:space="preserve">②</t>
  </si>
  <si>
    <t xml:space="preserve">コール・プット、それぞれ行使価格とオプション料を入力してください。</t>
  </si>
  <si>
    <t xml:space="preserve">参考として　ﾌﾞﾗｯｸ＝ショールズ・モデルによるオプション価格算出システム（ヨーロピアン）を中央部に入れて有ります。</t>
  </si>
  <si>
    <t xml:space="preserve">源資産と各オプション取引の合成関数を数値とグラフで表します。（右部）</t>
  </si>
  <si>
    <t xml:space="preserve">４つの取引まで合成できます。</t>
  </si>
  <si>
    <r>
      <rPr>
        <sz val="11"/>
        <rFont val="Noto Sans"/>
        <family val="2"/>
      </rPr>
      <t xml:space="preserve">合成したい取引を</t>
    </r>
    <r>
      <rPr>
        <sz val="11"/>
        <rFont val="ＭＳ Ｐゴシック"/>
        <family val="3"/>
        <charset val="128"/>
      </rPr>
      <t xml:space="preserve">a,b,c,d,e</t>
    </r>
    <r>
      <rPr>
        <sz val="11"/>
        <rFont val="Noto Sans"/>
        <family val="2"/>
      </rPr>
      <t xml:space="preserve">から選び所定のセルに一つず小文字で入力してください。</t>
    </r>
  </si>
  <si>
    <t xml:space="preserve">③</t>
  </si>
  <si>
    <t xml:space="preserve">合成関数の数値とグラフは自動的に算出されます。</t>
  </si>
  <si>
    <t xml:space="preserve">注意</t>
  </si>
  <si>
    <t xml:space="preserve">入力する箇所は黄色のセルのみです。それ以外には絶対に入力しないで下さい。</t>
  </si>
  <si>
    <t xml:space="preserve">call</t>
  </si>
  <si>
    <t xml:space="preserve">put</t>
  </si>
  <si>
    <r>
      <rPr>
        <b val="true"/>
        <sz val="11"/>
        <rFont val="Noto Sans"/>
        <family val="2"/>
      </rPr>
      <t xml:space="preserve">ﾌﾞﾗｯｸ</t>
    </r>
    <r>
      <rPr>
        <b val="true"/>
        <sz val="11"/>
        <rFont val="ＭＳ Ｐゴシック"/>
        <family val="3"/>
        <charset val="128"/>
      </rPr>
      <t xml:space="preserve">=</t>
    </r>
    <r>
      <rPr>
        <b val="true"/>
        <sz val="11"/>
        <rFont val="Noto Sans"/>
        <family val="2"/>
      </rPr>
      <t xml:space="preserve">ショールズモデルによるオプション価格</t>
    </r>
  </si>
  <si>
    <t xml:space="preserve">オプションを使用した合成損益</t>
  </si>
  <si>
    <t xml:space="preserve">買い</t>
  </si>
  <si>
    <t xml:space="preserve">売り</t>
  </si>
  <si>
    <t xml:space="preserve">原資産価格</t>
  </si>
  <si>
    <t xml:space="preserve">s</t>
  </si>
  <si>
    <t xml:space="preserve">行使価格</t>
  </si>
  <si>
    <t xml:space="preserve">権利行使価格</t>
  </si>
  <si>
    <t xml:space="preserve">x</t>
  </si>
  <si>
    <t xml:space="preserve">オプション料</t>
  </si>
  <si>
    <t xml:space="preserve">安全資産利子率</t>
  </si>
  <si>
    <t xml:space="preserve">r</t>
  </si>
  <si>
    <t xml:space="preserve">失効期間（年）</t>
  </si>
  <si>
    <t xml:space="preserve">t</t>
  </si>
  <si>
    <t xml:space="preserve">年</t>
  </si>
  <si>
    <t xml:space="preserve">グラフ下限値</t>
  </si>
  <si>
    <t xml:space="preserve">参考</t>
  </si>
  <si>
    <t xml:space="preserve">原資産ヴォラティリティ</t>
  </si>
  <si>
    <t xml:space="preserve">σ</t>
  </si>
  <si>
    <t xml:space="preserve">増分</t>
  </si>
  <si>
    <t xml:space="preserve">d1</t>
  </si>
  <si>
    <t xml:space="preserve">d2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合成損益</t>
  </si>
  <si>
    <t xml:space="preserve">現資産価格</t>
  </si>
  <si>
    <t xml:space="preserve">損益</t>
  </si>
  <si>
    <r>
      <rPr>
        <sz val="11"/>
        <rFont val="ＭＳ Ｐゴシック"/>
        <family val="3"/>
        <charset val="128"/>
      </rPr>
      <t xml:space="preserve">call</t>
    </r>
    <r>
      <rPr>
        <sz val="11"/>
        <rFont val="Noto Sans"/>
        <family val="2"/>
      </rPr>
      <t xml:space="preserve">価格</t>
    </r>
  </si>
  <si>
    <r>
      <rPr>
        <sz val="11"/>
        <rFont val="ＭＳ Ｐゴシック"/>
        <family val="3"/>
        <charset val="128"/>
      </rPr>
      <t xml:space="preserve">put</t>
    </r>
    <r>
      <rPr>
        <sz val="11"/>
        <rFont val="Noto Sans"/>
        <family val="2"/>
      </rPr>
      <t xml:space="preserve">価格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%"/>
    <numFmt numFmtId="167" formatCode="0.00_ "/>
    <numFmt numFmtId="168" formatCode="#,##0.00_ "/>
    <numFmt numFmtId="169" formatCode="General"/>
    <numFmt numFmtId="170" formatCode="#,##0.00_);[RED]\(#,##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all買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all買い"</c:f>
              <c:strCache>
                <c:ptCount val="1"/>
                <c:pt idx="0">
                  <c:v>call買い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シート!$A$12:$A$112</c:f>
              <c:strCache>
                <c:ptCount val="101"/>
                <c:pt idx="0">
                  <c:v>8,000 </c:v>
                </c:pt>
                <c:pt idx="1">
                  <c:v>8,050 </c:v>
                </c:pt>
                <c:pt idx="2">
                  <c:v>8,100 </c:v>
                </c:pt>
                <c:pt idx="3">
                  <c:v>8,150 </c:v>
                </c:pt>
                <c:pt idx="4">
                  <c:v>8,200 </c:v>
                </c:pt>
                <c:pt idx="5">
                  <c:v>8,250 </c:v>
                </c:pt>
                <c:pt idx="6">
                  <c:v>8,300 </c:v>
                </c:pt>
                <c:pt idx="7">
                  <c:v>8,350 </c:v>
                </c:pt>
                <c:pt idx="8">
                  <c:v>8,400 </c:v>
                </c:pt>
                <c:pt idx="9">
                  <c:v>8,450 </c:v>
                </c:pt>
                <c:pt idx="10">
                  <c:v>8,500 </c:v>
                </c:pt>
                <c:pt idx="11">
                  <c:v>8,550 </c:v>
                </c:pt>
                <c:pt idx="12">
                  <c:v>8,600 </c:v>
                </c:pt>
                <c:pt idx="13">
                  <c:v>8,650 </c:v>
                </c:pt>
                <c:pt idx="14">
                  <c:v>8,700 </c:v>
                </c:pt>
                <c:pt idx="15">
                  <c:v>8,750 </c:v>
                </c:pt>
                <c:pt idx="16">
                  <c:v>8,800 </c:v>
                </c:pt>
                <c:pt idx="17">
                  <c:v>8,850 </c:v>
                </c:pt>
                <c:pt idx="18">
                  <c:v>8,900 </c:v>
                </c:pt>
                <c:pt idx="19">
                  <c:v>8,950 </c:v>
                </c:pt>
                <c:pt idx="20">
                  <c:v>9,000 </c:v>
                </c:pt>
                <c:pt idx="21">
                  <c:v>9,050 </c:v>
                </c:pt>
                <c:pt idx="22">
                  <c:v>9,100 </c:v>
                </c:pt>
                <c:pt idx="23">
                  <c:v>9,150 </c:v>
                </c:pt>
                <c:pt idx="24">
                  <c:v>9,200 </c:v>
                </c:pt>
                <c:pt idx="25">
                  <c:v>9,250 </c:v>
                </c:pt>
                <c:pt idx="26">
                  <c:v>9,300 </c:v>
                </c:pt>
                <c:pt idx="27">
                  <c:v>9,350 </c:v>
                </c:pt>
                <c:pt idx="28">
                  <c:v>9,400 </c:v>
                </c:pt>
                <c:pt idx="29">
                  <c:v>9,450 </c:v>
                </c:pt>
                <c:pt idx="30">
                  <c:v>9,500 </c:v>
                </c:pt>
                <c:pt idx="31">
                  <c:v>9,550 </c:v>
                </c:pt>
                <c:pt idx="32">
                  <c:v>9,600 </c:v>
                </c:pt>
                <c:pt idx="33">
                  <c:v>9,650 </c:v>
                </c:pt>
                <c:pt idx="34">
                  <c:v>9,700 </c:v>
                </c:pt>
                <c:pt idx="35">
                  <c:v>9,750 </c:v>
                </c:pt>
                <c:pt idx="36">
                  <c:v>9,800 </c:v>
                </c:pt>
                <c:pt idx="37">
                  <c:v>9,850 </c:v>
                </c:pt>
                <c:pt idx="38">
                  <c:v>9,900 </c:v>
                </c:pt>
                <c:pt idx="39">
                  <c:v>9,950 </c:v>
                </c:pt>
                <c:pt idx="40">
                  <c:v>10,000 </c:v>
                </c:pt>
                <c:pt idx="41">
                  <c:v>10,050 </c:v>
                </c:pt>
                <c:pt idx="42">
                  <c:v>10,100 </c:v>
                </c:pt>
                <c:pt idx="43">
                  <c:v>10,150 </c:v>
                </c:pt>
                <c:pt idx="44">
                  <c:v>10,200 </c:v>
                </c:pt>
                <c:pt idx="45">
                  <c:v>10,250 </c:v>
                </c:pt>
                <c:pt idx="46">
                  <c:v>10,300 </c:v>
                </c:pt>
                <c:pt idx="47">
                  <c:v>10,350 </c:v>
                </c:pt>
                <c:pt idx="48">
                  <c:v>10,400 </c:v>
                </c:pt>
                <c:pt idx="49">
                  <c:v>10,450 </c:v>
                </c:pt>
                <c:pt idx="50">
                  <c:v>10,500 </c:v>
                </c:pt>
                <c:pt idx="51">
                  <c:v>10,550 </c:v>
                </c:pt>
                <c:pt idx="52">
                  <c:v>10,600 </c:v>
                </c:pt>
                <c:pt idx="53">
                  <c:v>10,650 </c:v>
                </c:pt>
                <c:pt idx="54">
                  <c:v>10,700 </c:v>
                </c:pt>
                <c:pt idx="55">
                  <c:v>10,750 </c:v>
                </c:pt>
                <c:pt idx="56">
                  <c:v>10,800 </c:v>
                </c:pt>
                <c:pt idx="57">
                  <c:v>10,850 </c:v>
                </c:pt>
                <c:pt idx="58">
                  <c:v>10,900 </c:v>
                </c:pt>
                <c:pt idx="59">
                  <c:v>10,950 </c:v>
                </c:pt>
                <c:pt idx="60">
                  <c:v>11,000 </c:v>
                </c:pt>
                <c:pt idx="61">
                  <c:v>11,050 </c:v>
                </c:pt>
                <c:pt idx="62">
                  <c:v>11,100 </c:v>
                </c:pt>
                <c:pt idx="63">
                  <c:v>11,150 </c:v>
                </c:pt>
                <c:pt idx="64">
                  <c:v>11,200 </c:v>
                </c:pt>
                <c:pt idx="65">
                  <c:v>11,250 </c:v>
                </c:pt>
                <c:pt idx="66">
                  <c:v>11,300 </c:v>
                </c:pt>
                <c:pt idx="67">
                  <c:v>11,350 </c:v>
                </c:pt>
                <c:pt idx="68">
                  <c:v>11,400 </c:v>
                </c:pt>
                <c:pt idx="69">
                  <c:v>11,450 </c:v>
                </c:pt>
                <c:pt idx="70">
                  <c:v>11,500 </c:v>
                </c:pt>
                <c:pt idx="71">
                  <c:v>11,550 </c:v>
                </c:pt>
                <c:pt idx="72">
                  <c:v>11,600 </c:v>
                </c:pt>
                <c:pt idx="73">
                  <c:v>11,650 </c:v>
                </c:pt>
                <c:pt idx="74">
                  <c:v>11,700 </c:v>
                </c:pt>
                <c:pt idx="75">
                  <c:v>11,750 </c:v>
                </c:pt>
                <c:pt idx="76">
                  <c:v>11,800 </c:v>
                </c:pt>
                <c:pt idx="77">
                  <c:v>11,850 </c:v>
                </c:pt>
                <c:pt idx="78">
                  <c:v>11,900 </c:v>
                </c:pt>
                <c:pt idx="79">
                  <c:v>11,950 </c:v>
                </c:pt>
                <c:pt idx="80">
                  <c:v>12,000 </c:v>
                </c:pt>
                <c:pt idx="81">
                  <c:v>12,050 </c:v>
                </c:pt>
                <c:pt idx="82">
                  <c:v>12,100 </c:v>
                </c:pt>
                <c:pt idx="83">
                  <c:v>12,150 </c:v>
                </c:pt>
                <c:pt idx="84">
                  <c:v>12,200 </c:v>
                </c:pt>
                <c:pt idx="85">
                  <c:v>12,250 </c:v>
                </c:pt>
                <c:pt idx="86">
                  <c:v>12,300 </c:v>
                </c:pt>
                <c:pt idx="87">
                  <c:v>12,350 </c:v>
                </c:pt>
                <c:pt idx="88">
                  <c:v>12,400 </c:v>
                </c:pt>
                <c:pt idx="89">
                  <c:v>12,450 </c:v>
                </c:pt>
                <c:pt idx="90">
                  <c:v>12,500 </c:v>
                </c:pt>
                <c:pt idx="91">
                  <c:v>12,550 </c:v>
                </c:pt>
                <c:pt idx="92">
                  <c:v>12,600 </c:v>
                </c:pt>
                <c:pt idx="93">
                  <c:v>12,650 </c:v>
                </c:pt>
                <c:pt idx="94">
                  <c:v>12,700 </c:v>
                </c:pt>
                <c:pt idx="95">
                  <c:v>12,750 </c:v>
                </c:pt>
                <c:pt idx="96">
                  <c:v>12,800 </c:v>
                </c:pt>
                <c:pt idx="97">
                  <c:v>12,850 </c:v>
                </c:pt>
                <c:pt idx="98">
                  <c:v>12,900 </c:v>
                </c:pt>
                <c:pt idx="99">
                  <c:v>12,950 </c:v>
                </c:pt>
                <c:pt idx="100">
                  <c:v>13,000 </c:v>
                </c:pt>
              </c:strCache>
            </c:strRef>
          </c:cat>
          <c:val>
            <c:numRef>
              <c:f>シート!$B$12:$B$112</c:f>
              <c:numCache>
                <c:formatCode>General</c:formatCode>
                <c:ptCount val="101"/>
                <c:pt idx="0">
                  <c:v>-600</c:v>
                </c:pt>
                <c:pt idx="1">
                  <c:v>-600</c:v>
                </c:pt>
                <c:pt idx="2">
                  <c:v>-600</c:v>
                </c:pt>
                <c:pt idx="3">
                  <c:v>-600</c:v>
                </c:pt>
                <c:pt idx="4">
                  <c:v>-600</c:v>
                </c:pt>
                <c:pt idx="5">
                  <c:v>-600</c:v>
                </c:pt>
                <c:pt idx="6">
                  <c:v>-600</c:v>
                </c:pt>
                <c:pt idx="7">
                  <c:v>-600</c:v>
                </c:pt>
                <c:pt idx="8">
                  <c:v>-600</c:v>
                </c:pt>
                <c:pt idx="9">
                  <c:v>-600</c:v>
                </c:pt>
                <c:pt idx="10">
                  <c:v>-600</c:v>
                </c:pt>
                <c:pt idx="11">
                  <c:v>-600</c:v>
                </c:pt>
                <c:pt idx="12">
                  <c:v>-600</c:v>
                </c:pt>
                <c:pt idx="13">
                  <c:v>-600</c:v>
                </c:pt>
                <c:pt idx="14">
                  <c:v>-600</c:v>
                </c:pt>
                <c:pt idx="15">
                  <c:v>-600</c:v>
                </c:pt>
                <c:pt idx="16">
                  <c:v>-600</c:v>
                </c:pt>
                <c:pt idx="17">
                  <c:v>-600</c:v>
                </c:pt>
                <c:pt idx="18">
                  <c:v>-600</c:v>
                </c:pt>
                <c:pt idx="19">
                  <c:v>-600</c:v>
                </c:pt>
                <c:pt idx="20">
                  <c:v>-600</c:v>
                </c:pt>
                <c:pt idx="21">
                  <c:v>-600</c:v>
                </c:pt>
                <c:pt idx="22">
                  <c:v>-600</c:v>
                </c:pt>
                <c:pt idx="23">
                  <c:v>-600</c:v>
                </c:pt>
                <c:pt idx="24">
                  <c:v>-600</c:v>
                </c:pt>
                <c:pt idx="25">
                  <c:v>-600</c:v>
                </c:pt>
                <c:pt idx="26">
                  <c:v>-600</c:v>
                </c:pt>
                <c:pt idx="27">
                  <c:v>-600</c:v>
                </c:pt>
                <c:pt idx="28">
                  <c:v>-600</c:v>
                </c:pt>
                <c:pt idx="29">
                  <c:v>-600</c:v>
                </c:pt>
                <c:pt idx="30">
                  <c:v>-600</c:v>
                </c:pt>
                <c:pt idx="31">
                  <c:v>-600</c:v>
                </c:pt>
                <c:pt idx="32">
                  <c:v>-600</c:v>
                </c:pt>
                <c:pt idx="33">
                  <c:v>-600</c:v>
                </c:pt>
                <c:pt idx="34">
                  <c:v>-600</c:v>
                </c:pt>
                <c:pt idx="35">
                  <c:v>-600</c:v>
                </c:pt>
                <c:pt idx="36">
                  <c:v>-600</c:v>
                </c:pt>
                <c:pt idx="37">
                  <c:v>-600</c:v>
                </c:pt>
                <c:pt idx="38">
                  <c:v>-600</c:v>
                </c:pt>
                <c:pt idx="39">
                  <c:v>-600</c:v>
                </c:pt>
                <c:pt idx="40">
                  <c:v>-600</c:v>
                </c:pt>
                <c:pt idx="41">
                  <c:v>-600</c:v>
                </c:pt>
                <c:pt idx="42">
                  <c:v>-600</c:v>
                </c:pt>
                <c:pt idx="43">
                  <c:v>-600</c:v>
                </c:pt>
                <c:pt idx="44">
                  <c:v>-600</c:v>
                </c:pt>
                <c:pt idx="45">
                  <c:v>-600</c:v>
                </c:pt>
                <c:pt idx="46">
                  <c:v>-600</c:v>
                </c:pt>
                <c:pt idx="47">
                  <c:v>-600</c:v>
                </c:pt>
                <c:pt idx="48">
                  <c:v>-600</c:v>
                </c:pt>
                <c:pt idx="49">
                  <c:v>-600</c:v>
                </c:pt>
                <c:pt idx="50">
                  <c:v>-600</c:v>
                </c:pt>
                <c:pt idx="51">
                  <c:v>-550</c:v>
                </c:pt>
                <c:pt idx="52">
                  <c:v>-500</c:v>
                </c:pt>
                <c:pt idx="53">
                  <c:v>-450</c:v>
                </c:pt>
                <c:pt idx="54">
                  <c:v>-400</c:v>
                </c:pt>
                <c:pt idx="55">
                  <c:v>-350</c:v>
                </c:pt>
                <c:pt idx="56">
                  <c:v>-300</c:v>
                </c:pt>
                <c:pt idx="57">
                  <c:v>-250</c:v>
                </c:pt>
                <c:pt idx="58">
                  <c:v>-200</c:v>
                </c:pt>
                <c:pt idx="59">
                  <c:v>-150</c:v>
                </c:pt>
                <c:pt idx="60">
                  <c:v>-100</c:v>
                </c:pt>
                <c:pt idx="61">
                  <c:v>-50</c:v>
                </c:pt>
                <c:pt idx="62">
                  <c:v>0</c:v>
                </c:pt>
                <c:pt idx="63">
                  <c:v>50</c:v>
                </c:pt>
                <c:pt idx="64">
                  <c:v>100</c:v>
                </c:pt>
                <c:pt idx="65">
                  <c:v>150</c:v>
                </c:pt>
                <c:pt idx="66">
                  <c:v>200</c:v>
                </c:pt>
                <c:pt idx="67">
                  <c:v>250</c:v>
                </c:pt>
                <c:pt idx="68">
                  <c:v>300</c:v>
                </c:pt>
                <c:pt idx="69">
                  <c:v>350</c:v>
                </c:pt>
                <c:pt idx="70">
                  <c:v>400</c:v>
                </c:pt>
                <c:pt idx="71">
                  <c:v>450</c:v>
                </c:pt>
                <c:pt idx="72">
                  <c:v>500</c:v>
                </c:pt>
                <c:pt idx="73">
                  <c:v>550</c:v>
                </c:pt>
                <c:pt idx="74">
                  <c:v>600</c:v>
                </c:pt>
                <c:pt idx="75">
                  <c:v>650</c:v>
                </c:pt>
                <c:pt idx="76">
                  <c:v>700</c:v>
                </c:pt>
                <c:pt idx="77">
                  <c:v>750</c:v>
                </c:pt>
                <c:pt idx="78">
                  <c:v>800</c:v>
                </c:pt>
                <c:pt idx="79">
                  <c:v>850</c:v>
                </c:pt>
                <c:pt idx="80">
                  <c:v>900</c:v>
                </c:pt>
                <c:pt idx="81">
                  <c:v>950</c:v>
                </c:pt>
                <c:pt idx="82">
                  <c:v>1000</c:v>
                </c:pt>
                <c:pt idx="83">
                  <c:v>1050</c:v>
                </c:pt>
                <c:pt idx="84">
                  <c:v>1100</c:v>
                </c:pt>
                <c:pt idx="85">
                  <c:v>1150</c:v>
                </c:pt>
                <c:pt idx="86">
                  <c:v>1200</c:v>
                </c:pt>
                <c:pt idx="87">
                  <c:v>1250</c:v>
                </c:pt>
                <c:pt idx="88">
                  <c:v>1300</c:v>
                </c:pt>
                <c:pt idx="89">
                  <c:v>1350</c:v>
                </c:pt>
                <c:pt idx="90">
                  <c:v>1400</c:v>
                </c:pt>
                <c:pt idx="91">
                  <c:v>1450</c:v>
                </c:pt>
                <c:pt idx="92">
                  <c:v>1500</c:v>
                </c:pt>
                <c:pt idx="93">
                  <c:v>1550</c:v>
                </c:pt>
                <c:pt idx="94">
                  <c:v>1600</c:v>
                </c:pt>
                <c:pt idx="95">
                  <c:v>1650</c:v>
                </c:pt>
                <c:pt idx="96">
                  <c:v>1700</c:v>
                </c:pt>
                <c:pt idx="97">
                  <c:v>1750</c:v>
                </c:pt>
                <c:pt idx="98">
                  <c:v>1800</c:v>
                </c:pt>
                <c:pt idx="99">
                  <c:v>1850</c:v>
                </c:pt>
                <c:pt idx="100">
                  <c:v>1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17523"/>
        <c:axId val="45221199"/>
      </c:lineChart>
      <c:catAx>
        <c:axId val="66617523"/>
        <c:scaling>
          <c:orientation val="minMax"/>
        </c:scaling>
        <c:delete val="0"/>
        <c:axPos val="b"/>
        <c:numFmt formatCode="#,##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21199"/>
        <c:crossesAt val="0"/>
        <c:auto val="1"/>
        <c:lblAlgn val="ctr"/>
        <c:lblOffset val="100"/>
        <c:noMultiLvlLbl val="0"/>
      </c:catAx>
      <c:valAx>
        <c:axId val="45221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17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all売り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all売り"</c:f>
              <c:strCache>
                <c:ptCount val="1"/>
                <c:pt idx="0">
                  <c:v>call売り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シート!$A$12:$A$112</c:f>
              <c:strCache>
                <c:ptCount val="101"/>
                <c:pt idx="0">
                  <c:v>8,000 </c:v>
                </c:pt>
                <c:pt idx="1">
                  <c:v>8,050 </c:v>
                </c:pt>
                <c:pt idx="2">
                  <c:v>8,100 </c:v>
                </c:pt>
                <c:pt idx="3">
                  <c:v>8,150 </c:v>
                </c:pt>
                <c:pt idx="4">
                  <c:v>8,200 </c:v>
                </c:pt>
                <c:pt idx="5">
                  <c:v>8,250 </c:v>
                </c:pt>
                <c:pt idx="6">
                  <c:v>8,300 </c:v>
                </c:pt>
                <c:pt idx="7">
                  <c:v>8,350 </c:v>
                </c:pt>
                <c:pt idx="8">
                  <c:v>8,400 </c:v>
                </c:pt>
                <c:pt idx="9">
                  <c:v>8,450 </c:v>
                </c:pt>
                <c:pt idx="10">
                  <c:v>8,500 </c:v>
                </c:pt>
                <c:pt idx="11">
                  <c:v>8,550 </c:v>
                </c:pt>
                <c:pt idx="12">
                  <c:v>8,600 </c:v>
                </c:pt>
                <c:pt idx="13">
                  <c:v>8,650 </c:v>
                </c:pt>
                <c:pt idx="14">
                  <c:v>8,700 </c:v>
                </c:pt>
                <c:pt idx="15">
                  <c:v>8,750 </c:v>
                </c:pt>
                <c:pt idx="16">
                  <c:v>8,800 </c:v>
                </c:pt>
                <c:pt idx="17">
                  <c:v>8,850 </c:v>
                </c:pt>
                <c:pt idx="18">
                  <c:v>8,900 </c:v>
                </c:pt>
                <c:pt idx="19">
                  <c:v>8,950 </c:v>
                </c:pt>
                <c:pt idx="20">
                  <c:v>9,000 </c:v>
                </c:pt>
                <c:pt idx="21">
                  <c:v>9,050 </c:v>
                </c:pt>
                <c:pt idx="22">
                  <c:v>9,100 </c:v>
                </c:pt>
                <c:pt idx="23">
                  <c:v>9,150 </c:v>
                </c:pt>
                <c:pt idx="24">
                  <c:v>9,200 </c:v>
                </c:pt>
                <c:pt idx="25">
                  <c:v>9,250 </c:v>
                </c:pt>
                <c:pt idx="26">
                  <c:v>9,300 </c:v>
                </c:pt>
                <c:pt idx="27">
                  <c:v>9,350 </c:v>
                </c:pt>
                <c:pt idx="28">
                  <c:v>9,400 </c:v>
                </c:pt>
                <c:pt idx="29">
                  <c:v>9,450 </c:v>
                </c:pt>
                <c:pt idx="30">
                  <c:v>9,500 </c:v>
                </c:pt>
                <c:pt idx="31">
                  <c:v>9,550 </c:v>
                </c:pt>
                <c:pt idx="32">
                  <c:v>9,600 </c:v>
                </c:pt>
                <c:pt idx="33">
                  <c:v>9,650 </c:v>
                </c:pt>
                <c:pt idx="34">
                  <c:v>9,700 </c:v>
                </c:pt>
                <c:pt idx="35">
                  <c:v>9,750 </c:v>
                </c:pt>
                <c:pt idx="36">
                  <c:v>9,800 </c:v>
                </c:pt>
                <c:pt idx="37">
                  <c:v>9,850 </c:v>
                </c:pt>
                <c:pt idx="38">
                  <c:v>9,900 </c:v>
                </c:pt>
                <c:pt idx="39">
                  <c:v>9,950 </c:v>
                </c:pt>
                <c:pt idx="40">
                  <c:v>10,000 </c:v>
                </c:pt>
                <c:pt idx="41">
                  <c:v>10,050 </c:v>
                </c:pt>
                <c:pt idx="42">
                  <c:v>10,100 </c:v>
                </c:pt>
                <c:pt idx="43">
                  <c:v>10,150 </c:v>
                </c:pt>
                <c:pt idx="44">
                  <c:v>10,200 </c:v>
                </c:pt>
                <c:pt idx="45">
                  <c:v>10,250 </c:v>
                </c:pt>
                <c:pt idx="46">
                  <c:v>10,300 </c:v>
                </c:pt>
                <c:pt idx="47">
                  <c:v>10,350 </c:v>
                </c:pt>
                <c:pt idx="48">
                  <c:v>10,400 </c:v>
                </c:pt>
                <c:pt idx="49">
                  <c:v>10,450 </c:v>
                </c:pt>
                <c:pt idx="50">
                  <c:v>10,500 </c:v>
                </c:pt>
                <c:pt idx="51">
                  <c:v>10,550 </c:v>
                </c:pt>
                <c:pt idx="52">
                  <c:v>10,600 </c:v>
                </c:pt>
                <c:pt idx="53">
                  <c:v>10,650 </c:v>
                </c:pt>
                <c:pt idx="54">
                  <c:v>10,700 </c:v>
                </c:pt>
                <c:pt idx="55">
                  <c:v>10,750 </c:v>
                </c:pt>
                <c:pt idx="56">
                  <c:v>10,800 </c:v>
                </c:pt>
                <c:pt idx="57">
                  <c:v>10,850 </c:v>
                </c:pt>
                <c:pt idx="58">
                  <c:v>10,900 </c:v>
                </c:pt>
                <c:pt idx="59">
                  <c:v>10,950 </c:v>
                </c:pt>
                <c:pt idx="60">
                  <c:v>11,000 </c:v>
                </c:pt>
                <c:pt idx="61">
                  <c:v>11,050 </c:v>
                </c:pt>
                <c:pt idx="62">
                  <c:v>11,100 </c:v>
                </c:pt>
                <c:pt idx="63">
                  <c:v>11,150 </c:v>
                </c:pt>
                <c:pt idx="64">
                  <c:v>11,200 </c:v>
                </c:pt>
                <c:pt idx="65">
                  <c:v>11,250 </c:v>
                </c:pt>
                <c:pt idx="66">
                  <c:v>11,300 </c:v>
                </c:pt>
                <c:pt idx="67">
                  <c:v>11,350 </c:v>
                </c:pt>
                <c:pt idx="68">
                  <c:v>11,400 </c:v>
                </c:pt>
                <c:pt idx="69">
                  <c:v>11,450 </c:v>
                </c:pt>
                <c:pt idx="70">
                  <c:v>11,500 </c:v>
                </c:pt>
                <c:pt idx="71">
                  <c:v>11,550 </c:v>
                </c:pt>
                <c:pt idx="72">
                  <c:v>11,600 </c:v>
                </c:pt>
                <c:pt idx="73">
                  <c:v>11,650 </c:v>
                </c:pt>
                <c:pt idx="74">
                  <c:v>11,700 </c:v>
                </c:pt>
                <c:pt idx="75">
                  <c:v>11,750 </c:v>
                </c:pt>
                <c:pt idx="76">
                  <c:v>11,800 </c:v>
                </c:pt>
                <c:pt idx="77">
                  <c:v>11,850 </c:v>
                </c:pt>
                <c:pt idx="78">
                  <c:v>11,900 </c:v>
                </c:pt>
                <c:pt idx="79">
                  <c:v>11,950 </c:v>
                </c:pt>
                <c:pt idx="80">
                  <c:v>12,000 </c:v>
                </c:pt>
                <c:pt idx="81">
                  <c:v>12,050 </c:v>
                </c:pt>
                <c:pt idx="82">
                  <c:v>12,100 </c:v>
                </c:pt>
                <c:pt idx="83">
                  <c:v>12,150 </c:v>
                </c:pt>
                <c:pt idx="84">
                  <c:v>12,200 </c:v>
                </c:pt>
                <c:pt idx="85">
                  <c:v>12,250 </c:v>
                </c:pt>
                <c:pt idx="86">
                  <c:v>12,300 </c:v>
                </c:pt>
                <c:pt idx="87">
                  <c:v>12,350 </c:v>
                </c:pt>
                <c:pt idx="88">
                  <c:v>12,400 </c:v>
                </c:pt>
                <c:pt idx="89">
                  <c:v>12,450 </c:v>
                </c:pt>
                <c:pt idx="90">
                  <c:v>12,500 </c:v>
                </c:pt>
                <c:pt idx="91">
                  <c:v>12,550 </c:v>
                </c:pt>
                <c:pt idx="92">
                  <c:v>12,600 </c:v>
                </c:pt>
                <c:pt idx="93">
                  <c:v>12,650 </c:v>
                </c:pt>
                <c:pt idx="94">
                  <c:v>12,700 </c:v>
                </c:pt>
                <c:pt idx="95">
                  <c:v>12,750 </c:v>
                </c:pt>
                <c:pt idx="96">
                  <c:v>12,800 </c:v>
                </c:pt>
                <c:pt idx="97">
                  <c:v>12,850 </c:v>
                </c:pt>
                <c:pt idx="98">
                  <c:v>12,900 </c:v>
                </c:pt>
                <c:pt idx="99">
                  <c:v>12,950 </c:v>
                </c:pt>
                <c:pt idx="100">
                  <c:v>13,000 </c:v>
                </c:pt>
              </c:strCache>
            </c:strRef>
          </c:cat>
          <c:val>
            <c:numRef>
              <c:f>シート!$C$12:$C$112</c:f>
              <c:numCache>
                <c:formatCode>General</c:formatCode>
                <c:ptCount val="101"/>
                <c:pt idx="0">
                  <c:v>600</c:v>
                </c:pt>
                <c:pt idx="1">
                  <c:v>600</c:v>
                </c:pt>
                <c:pt idx="2">
                  <c:v>600</c:v>
                </c:pt>
                <c:pt idx="3">
                  <c:v>600</c:v>
                </c:pt>
                <c:pt idx="4">
                  <c:v>600</c:v>
                </c:pt>
                <c:pt idx="5">
                  <c:v>600</c:v>
                </c:pt>
                <c:pt idx="6">
                  <c:v>600</c:v>
                </c:pt>
                <c:pt idx="7">
                  <c:v>600</c:v>
                </c:pt>
                <c:pt idx="8">
                  <c:v>600</c:v>
                </c:pt>
                <c:pt idx="9">
                  <c:v>600</c:v>
                </c:pt>
                <c:pt idx="10">
                  <c:v>600</c:v>
                </c:pt>
                <c:pt idx="11">
                  <c:v>600</c:v>
                </c:pt>
                <c:pt idx="12">
                  <c:v>600</c:v>
                </c:pt>
                <c:pt idx="13">
                  <c:v>600</c:v>
                </c:pt>
                <c:pt idx="14">
                  <c:v>600</c:v>
                </c:pt>
                <c:pt idx="15">
                  <c:v>600</c:v>
                </c:pt>
                <c:pt idx="16">
                  <c:v>600</c:v>
                </c:pt>
                <c:pt idx="17">
                  <c:v>600</c:v>
                </c:pt>
                <c:pt idx="18">
                  <c:v>600</c:v>
                </c:pt>
                <c:pt idx="19">
                  <c:v>600</c:v>
                </c:pt>
                <c:pt idx="20">
                  <c:v>600</c:v>
                </c:pt>
                <c:pt idx="21">
                  <c:v>600</c:v>
                </c:pt>
                <c:pt idx="22">
                  <c:v>600</c:v>
                </c:pt>
                <c:pt idx="23">
                  <c:v>600</c:v>
                </c:pt>
                <c:pt idx="24">
                  <c:v>600</c:v>
                </c:pt>
                <c:pt idx="25">
                  <c:v>600</c:v>
                </c:pt>
                <c:pt idx="26">
                  <c:v>600</c:v>
                </c:pt>
                <c:pt idx="27">
                  <c:v>600</c:v>
                </c:pt>
                <c:pt idx="28">
                  <c:v>600</c:v>
                </c:pt>
                <c:pt idx="29">
                  <c:v>600</c:v>
                </c:pt>
                <c:pt idx="30">
                  <c:v>600</c:v>
                </c:pt>
                <c:pt idx="31">
                  <c:v>600</c:v>
                </c:pt>
                <c:pt idx="32">
                  <c:v>600</c:v>
                </c:pt>
                <c:pt idx="33">
                  <c:v>600</c:v>
                </c:pt>
                <c:pt idx="34">
                  <c:v>600</c:v>
                </c:pt>
                <c:pt idx="35">
                  <c:v>600</c:v>
                </c:pt>
                <c:pt idx="36">
                  <c:v>600</c:v>
                </c:pt>
                <c:pt idx="37">
                  <c:v>600</c:v>
                </c:pt>
                <c:pt idx="38">
                  <c:v>600</c:v>
                </c:pt>
                <c:pt idx="39">
                  <c:v>600</c:v>
                </c:pt>
                <c:pt idx="40">
                  <c:v>600</c:v>
                </c:pt>
                <c:pt idx="41">
                  <c:v>600</c:v>
                </c:pt>
                <c:pt idx="42">
                  <c:v>600</c:v>
                </c:pt>
                <c:pt idx="43">
                  <c:v>600</c:v>
                </c:pt>
                <c:pt idx="44">
                  <c:v>600</c:v>
                </c:pt>
                <c:pt idx="45">
                  <c:v>600</c:v>
                </c:pt>
                <c:pt idx="46">
                  <c:v>600</c:v>
                </c:pt>
                <c:pt idx="47">
                  <c:v>600</c:v>
                </c:pt>
                <c:pt idx="48">
                  <c:v>600</c:v>
                </c:pt>
                <c:pt idx="49">
                  <c:v>600</c:v>
                </c:pt>
                <c:pt idx="50">
                  <c:v>600</c:v>
                </c:pt>
                <c:pt idx="51">
                  <c:v>550</c:v>
                </c:pt>
                <c:pt idx="52">
                  <c:v>500</c:v>
                </c:pt>
                <c:pt idx="53">
                  <c:v>450</c:v>
                </c:pt>
                <c:pt idx="54">
                  <c:v>400</c:v>
                </c:pt>
                <c:pt idx="55">
                  <c:v>350</c:v>
                </c:pt>
                <c:pt idx="56">
                  <c:v>300</c:v>
                </c:pt>
                <c:pt idx="57">
                  <c:v>250</c:v>
                </c:pt>
                <c:pt idx="58">
                  <c:v>200</c:v>
                </c:pt>
                <c:pt idx="59">
                  <c:v>150</c:v>
                </c:pt>
                <c:pt idx="60">
                  <c:v>100</c:v>
                </c:pt>
                <c:pt idx="61">
                  <c:v>50</c:v>
                </c:pt>
                <c:pt idx="62">
                  <c:v>0</c:v>
                </c:pt>
                <c:pt idx="63">
                  <c:v>-50</c:v>
                </c:pt>
                <c:pt idx="64">
                  <c:v>-100</c:v>
                </c:pt>
                <c:pt idx="65">
                  <c:v>-150</c:v>
                </c:pt>
                <c:pt idx="66">
                  <c:v>-200</c:v>
                </c:pt>
                <c:pt idx="67">
                  <c:v>-250</c:v>
                </c:pt>
                <c:pt idx="68">
                  <c:v>-300</c:v>
                </c:pt>
                <c:pt idx="69">
                  <c:v>-350</c:v>
                </c:pt>
                <c:pt idx="70">
                  <c:v>-400</c:v>
                </c:pt>
                <c:pt idx="71">
                  <c:v>-450</c:v>
                </c:pt>
                <c:pt idx="72">
                  <c:v>-500</c:v>
                </c:pt>
                <c:pt idx="73">
                  <c:v>-550</c:v>
                </c:pt>
                <c:pt idx="74">
                  <c:v>-600</c:v>
                </c:pt>
                <c:pt idx="75">
                  <c:v>-650</c:v>
                </c:pt>
                <c:pt idx="76">
                  <c:v>-700</c:v>
                </c:pt>
                <c:pt idx="77">
                  <c:v>-750</c:v>
                </c:pt>
                <c:pt idx="78">
                  <c:v>-800</c:v>
                </c:pt>
                <c:pt idx="79">
                  <c:v>-850</c:v>
                </c:pt>
                <c:pt idx="80">
                  <c:v>-900</c:v>
                </c:pt>
                <c:pt idx="81">
                  <c:v>-950</c:v>
                </c:pt>
                <c:pt idx="82">
                  <c:v>-1000</c:v>
                </c:pt>
                <c:pt idx="83">
                  <c:v>-1050</c:v>
                </c:pt>
                <c:pt idx="84">
                  <c:v>-1100</c:v>
                </c:pt>
                <c:pt idx="85">
                  <c:v>-1150</c:v>
                </c:pt>
                <c:pt idx="86">
                  <c:v>-1200</c:v>
                </c:pt>
                <c:pt idx="87">
                  <c:v>-1250</c:v>
                </c:pt>
                <c:pt idx="88">
                  <c:v>-1300</c:v>
                </c:pt>
                <c:pt idx="89">
                  <c:v>-1350</c:v>
                </c:pt>
                <c:pt idx="90">
                  <c:v>-1400</c:v>
                </c:pt>
                <c:pt idx="91">
                  <c:v>-1450</c:v>
                </c:pt>
                <c:pt idx="92">
                  <c:v>-1500</c:v>
                </c:pt>
                <c:pt idx="93">
                  <c:v>-1550</c:v>
                </c:pt>
                <c:pt idx="94">
                  <c:v>-1600</c:v>
                </c:pt>
                <c:pt idx="95">
                  <c:v>-1650</c:v>
                </c:pt>
                <c:pt idx="96">
                  <c:v>-1700</c:v>
                </c:pt>
                <c:pt idx="97">
                  <c:v>-1750</c:v>
                </c:pt>
                <c:pt idx="98">
                  <c:v>-1800</c:v>
                </c:pt>
                <c:pt idx="99">
                  <c:v>-1850</c:v>
                </c:pt>
                <c:pt idx="100">
                  <c:v>-1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6645"/>
        <c:axId val="71718844"/>
      </c:lineChart>
      <c:catAx>
        <c:axId val="9276645"/>
        <c:scaling>
          <c:orientation val="minMax"/>
        </c:scaling>
        <c:delete val="0"/>
        <c:axPos val="b"/>
        <c:numFmt formatCode="#,##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18844"/>
        <c:crossesAt val="0"/>
        <c:auto val="1"/>
        <c:lblAlgn val="ctr"/>
        <c:lblOffset val="100"/>
        <c:noMultiLvlLbl val="0"/>
      </c:catAx>
      <c:valAx>
        <c:axId val="71718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put買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ut買い"</c:f>
              <c:strCache>
                <c:ptCount val="1"/>
                <c:pt idx="0">
                  <c:v>put買い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シート!$A$12:$A$112</c:f>
              <c:strCache>
                <c:ptCount val="101"/>
                <c:pt idx="0">
                  <c:v>8,000 </c:v>
                </c:pt>
                <c:pt idx="1">
                  <c:v>8,050 </c:v>
                </c:pt>
                <c:pt idx="2">
                  <c:v>8,100 </c:v>
                </c:pt>
                <c:pt idx="3">
                  <c:v>8,150 </c:v>
                </c:pt>
                <c:pt idx="4">
                  <c:v>8,200 </c:v>
                </c:pt>
                <c:pt idx="5">
                  <c:v>8,250 </c:v>
                </c:pt>
                <c:pt idx="6">
                  <c:v>8,300 </c:v>
                </c:pt>
                <c:pt idx="7">
                  <c:v>8,350 </c:v>
                </c:pt>
                <c:pt idx="8">
                  <c:v>8,400 </c:v>
                </c:pt>
                <c:pt idx="9">
                  <c:v>8,450 </c:v>
                </c:pt>
                <c:pt idx="10">
                  <c:v>8,500 </c:v>
                </c:pt>
                <c:pt idx="11">
                  <c:v>8,550 </c:v>
                </c:pt>
                <c:pt idx="12">
                  <c:v>8,600 </c:v>
                </c:pt>
                <c:pt idx="13">
                  <c:v>8,650 </c:v>
                </c:pt>
                <c:pt idx="14">
                  <c:v>8,700 </c:v>
                </c:pt>
                <c:pt idx="15">
                  <c:v>8,750 </c:v>
                </c:pt>
                <c:pt idx="16">
                  <c:v>8,800 </c:v>
                </c:pt>
                <c:pt idx="17">
                  <c:v>8,850 </c:v>
                </c:pt>
                <c:pt idx="18">
                  <c:v>8,900 </c:v>
                </c:pt>
                <c:pt idx="19">
                  <c:v>8,950 </c:v>
                </c:pt>
                <c:pt idx="20">
                  <c:v>9,000 </c:v>
                </c:pt>
                <c:pt idx="21">
                  <c:v>9,050 </c:v>
                </c:pt>
                <c:pt idx="22">
                  <c:v>9,100 </c:v>
                </c:pt>
                <c:pt idx="23">
                  <c:v>9,150 </c:v>
                </c:pt>
                <c:pt idx="24">
                  <c:v>9,200 </c:v>
                </c:pt>
                <c:pt idx="25">
                  <c:v>9,250 </c:v>
                </c:pt>
                <c:pt idx="26">
                  <c:v>9,300 </c:v>
                </c:pt>
                <c:pt idx="27">
                  <c:v>9,350 </c:v>
                </c:pt>
                <c:pt idx="28">
                  <c:v>9,400 </c:v>
                </c:pt>
                <c:pt idx="29">
                  <c:v>9,450 </c:v>
                </c:pt>
                <c:pt idx="30">
                  <c:v>9,500 </c:v>
                </c:pt>
                <c:pt idx="31">
                  <c:v>9,550 </c:v>
                </c:pt>
                <c:pt idx="32">
                  <c:v>9,600 </c:v>
                </c:pt>
                <c:pt idx="33">
                  <c:v>9,650 </c:v>
                </c:pt>
                <c:pt idx="34">
                  <c:v>9,700 </c:v>
                </c:pt>
                <c:pt idx="35">
                  <c:v>9,750 </c:v>
                </c:pt>
                <c:pt idx="36">
                  <c:v>9,800 </c:v>
                </c:pt>
                <c:pt idx="37">
                  <c:v>9,850 </c:v>
                </c:pt>
                <c:pt idx="38">
                  <c:v>9,900 </c:v>
                </c:pt>
                <c:pt idx="39">
                  <c:v>9,950 </c:v>
                </c:pt>
                <c:pt idx="40">
                  <c:v>10,000 </c:v>
                </c:pt>
                <c:pt idx="41">
                  <c:v>10,050 </c:v>
                </c:pt>
                <c:pt idx="42">
                  <c:v>10,100 </c:v>
                </c:pt>
                <c:pt idx="43">
                  <c:v>10,150 </c:v>
                </c:pt>
                <c:pt idx="44">
                  <c:v>10,200 </c:v>
                </c:pt>
                <c:pt idx="45">
                  <c:v>10,250 </c:v>
                </c:pt>
                <c:pt idx="46">
                  <c:v>10,300 </c:v>
                </c:pt>
                <c:pt idx="47">
                  <c:v>10,350 </c:v>
                </c:pt>
                <c:pt idx="48">
                  <c:v>10,400 </c:v>
                </c:pt>
                <c:pt idx="49">
                  <c:v>10,450 </c:v>
                </c:pt>
                <c:pt idx="50">
                  <c:v>10,500 </c:v>
                </c:pt>
                <c:pt idx="51">
                  <c:v>10,550 </c:v>
                </c:pt>
                <c:pt idx="52">
                  <c:v>10,600 </c:v>
                </c:pt>
                <c:pt idx="53">
                  <c:v>10,650 </c:v>
                </c:pt>
                <c:pt idx="54">
                  <c:v>10,700 </c:v>
                </c:pt>
                <c:pt idx="55">
                  <c:v>10,750 </c:v>
                </c:pt>
                <c:pt idx="56">
                  <c:v>10,800 </c:v>
                </c:pt>
                <c:pt idx="57">
                  <c:v>10,850 </c:v>
                </c:pt>
                <c:pt idx="58">
                  <c:v>10,900 </c:v>
                </c:pt>
                <c:pt idx="59">
                  <c:v>10,950 </c:v>
                </c:pt>
                <c:pt idx="60">
                  <c:v>11,000 </c:v>
                </c:pt>
                <c:pt idx="61">
                  <c:v>11,050 </c:v>
                </c:pt>
                <c:pt idx="62">
                  <c:v>11,100 </c:v>
                </c:pt>
                <c:pt idx="63">
                  <c:v>11,150 </c:v>
                </c:pt>
                <c:pt idx="64">
                  <c:v>11,200 </c:v>
                </c:pt>
                <c:pt idx="65">
                  <c:v>11,250 </c:v>
                </c:pt>
                <c:pt idx="66">
                  <c:v>11,300 </c:v>
                </c:pt>
                <c:pt idx="67">
                  <c:v>11,350 </c:v>
                </c:pt>
                <c:pt idx="68">
                  <c:v>11,400 </c:v>
                </c:pt>
                <c:pt idx="69">
                  <c:v>11,450 </c:v>
                </c:pt>
                <c:pt idx="70">
                  <c:v>11,500 </c:v>
                </c:pt>
                <c:pt idx="71">
                  <c:v>11,550 </c:v>
                </c:pt>
                <c:pt idx="72">
                  <c:v>11,600 </c:v>
                </c:pt>
                <c:pt idx="73">
                  <c:v>11,650 </c:v>
                </c:pt>
                <c:pt idx="74">
                  <c:v>11,700 </c:v>
                </c:pt>
                <c:pt idx="75">
                  <c:v>11,750 </c:v>
                </c:pt>
                <c:pt idx="76">
                  <c:v>11,800 </c:v>
                </c:pt>
                <c:pt idx="77">
                  <c:v>11,850 </c:v>
                </c:pt>
                <c:pt idx="78">
                  <c:v>11,900 </c:v>
                </c:pt>
                <c:pt idx="79">
                  <c:v>11,950 </c:v>
                </c:pt>
                <c:pt idx="80">
                  <c:v>12,000 </c:v>
                </c:pt>
                <c:pt idx="81">
                  <c:v>12,050 </c:v>
                </c:pt>
                <c:pt idx="82">
                  <c:v>12,100 </c:v>
                </c:pt>
                <c:pt idx="83">
                  <c:v>12,150 </c:v>
                </c:pt>
                <c:pt idx="84">
                  <c:v>12,200 </c:v>
                </c:pt>
                <c:pt idx="85">
                  <c:v>12,250 </c:v>
                </c:pt>
                <c:pt idx="86">
                  <c:v>12,300 </c:v>
                </c:pt>
                <c:pt idx="87">
                  <c:v>12,350 </c:v>
                </c:pt>
                <c:pt idx="88">
                  <c:v>12,400 </c:v>
                </c:pt>
                <c:pt idx="89">
                  <c:v>12,450 </c:v>
                </c:pt>
                <c:pt idx="90">
                  <c:v>12,500 </c:v>
                </c:pt>
                <c:pt idx="91">
                  <c:v>12,550 </c:v>
                </c:pt>
                <c:pt idx="92">
                  <c:v>12,600 </c:v>
                </c:pt>
                <c:pt idx="93">
                  <c:v>12,650 </c:v>
                </c:pt>
                <c:pt idx="94">
                  <c:v>12,700 </c:v>
                </c:pt>
                <c:pt idx="95">
                  <c:v>12,750 </c:v>
                </c:pt>
                <c:pt idx="96">
                  <c:v>12,800 </c:v>
                </c:pt>
                <c:pt idx="97">
                  <c:v>12,850 </c:v>
                </c:pt>
                <c:pt idx="98">
                  <c:v>12,900 </c:v>
                </c:pt>
                <c:pt idx="99">
                  <c:v>12,950 </c:v>
                </c:pt>
                <c:pt idx="100">
                  <c:v>13,000 </c:v>
                </c:pt>
              </c:strCache>
            </c:strRef>
          </c:cat>
          <c:val>
            <c:numRef>
              <c:f>シート!$D$12:$D$112</c:f>
              <c:numCache>
                <c:formatCode>General</c:formatCode>
                <c:ptCount val="101"/>
                <c:pt idx="0">
                  <c:v>1900</c:v>
                </c:pt>
                <c:pt idx="1">
                  <c:v>1850</c:v>
                </c:pt>
                <c:pt idx="2">
                  <c:v>1800</c:v>
                </c:pt>
                <c:pt idx="3">
                  <c:v>1750</c:v>
                </c:pt>
                <c:pt idx="4">
                  <c:v>1700</c:v>
                </c:pt>
                <c:pt idx="5">
                  <c:v>1650</c:v>
                </c:pt>
                <c:pt idx="6">
                  <c:v>1600</c:v>
                </c:pt>
                <c:pt idx="7">
                  <c:v>1550</c:v>
                </c:pt>
                <c:pt idx="8">
                  <c:v>1500</c:v>
                </c:pt>
                <c:pt idx="9">
                  <c:v>1450</c:v>
                </c:pt>
                <c:pt idx="10">
                  <c:v>1400</c:v>
                </c:pt>
                <c:pt idx="11">
                  <c:v>1350</c:v>
                </c:pt>
                <c:pt idx="12">
                  <c:v>1300</c:v>
                </c:pt>
                <c:pt idx="13">
                  <c:v>1250</c:v>
                </c:pt>
                <c:pt idx="14">
                  <c:v>1200</c:v>
                </c:pt>
                <c:pt idx="15">
                  <c:v>1150</c:v>
                </c:pt>
                <c:pt idx="16">
                  <c:v>1100</c:v>
                </c:pt>
                <c:pt idx="17">
                  <c:v>1050</c:v>
                </c:pt>
                <c:pt idx="18">
                  <c:v>1000</c:v>
                </c:pt>
                <c:pt idx="19">
                  <c:v>950</c:v>
                </c:pt>
                <c:pt idx="20">
                  <c:v>900</c:v>
                </c:pt>
                <c:pt idx="21">
                  <c:v>850</c:v>
                </c:pt>
                <c:pt idx="22">
                  <c:v>800</c:v>
                </c:pt>
                <c:pt idx="23">
                  <c:v>750</c:v>
                </c:pt>
                <c:pt idx="24">
                  <c:v>700</c:v>
                </c:pt>
                <c:pt idx="25">
                  <c:v>650</c:v>
                </c:pt>
                <c:pt idx="26">
                  <c:v>600</c:v>
                </c:pt>
                <c:pt idx="27">
                  <c:v>550</c:v>
                </c:pt>
                <c:pt idx="28">
                  <c:v>500</c:v>
                </c:pt>
                <c:pt idx="29">
                  <c:v>450</c:v>
                </c:pt>
                <c:pt idx="30">
                  <c:v>400</c:v>
                </c:pt>
                <c:pt idx="31">
                  <c:v>350</c:v>
                </c:pt>
                <c:pt idx="32">
                  <c:v>300</c:v>
                </c:pt>
                <c:pt idx="33">
                  <c:v>250</c:v>
                </c:pt>
                <c:pt idx="34">
                  <c:v>200</c:v>
                </c:pt>
                <c:pt idx="35">
                  <c:v>150</c:v>
                </c:pt>
                <c:pt idx="36">
                  <c:v>100</c:v>
                </c:pt>
                <c:pt idx="37">
                  <c:v>50</c:v>
                </c:pt>
                <c:pt idx="38">
                  <c:v>0</c:v>
                </c:pt>
                <c:pt idx="39">
                  <c:v>-50</c:v>
                </c:pt>
                <c:pt idx="40">
                  <c:v>-100</c:v>
                </c:pt>
                <c:pt idx="41">
                  <c:v>-150</c:v>
                </c:pt>
                <c:pt idx="42">
                  <c:v>-200</c:v>
                </c:pt>
                <c:pt idx="43">
                  <c:v>-250</c:v>
                </c:pt>
                <c:pt idx="44">
                  <c:v>-300</c:v>
                </c:pt>
                <c:pt idx="45">
                  <c:v>-350</c:v>
                </c:pt>
                <c:pt idx="46">
                  <c:v>-400</c:v>
                </c:pt>
                <c:pt idx="47">
                  <c:v>-450</c:v>
                </c:pt>
                <c:pt idx="48">
                  <c:v>-500</c:v>
                </c:pt>
                <c:pt idx="49">
                  <c:v>-550</c:v>
                </c:pt>
                <c:pt idx="50">
                  <c:v>-600</c:v>
                </c:pt>
                <c:pt idx="51">
                  <c:v>-600</c:v>
                </c:pt>
                <c:pt idx="52">
                  <c:v>-600</c:v>
                </c:pt>
                <c:pt idx="53">
                  <c:v>-600</c:v>
                </c:pt>
                <c:pt idx="54">
                  <c:v>-600</c:v>
                </c:pt>
                <c:pt idx="55">
                  <c:v>-600</c:v>
                </c:pt>
                <c:pt idx="56">
                  <c:v>-600</c:v>
                </c:pt>
                <c:pt idx="57">
                  <c:v>-600</c:v>
                </c:pt>
                <c:pt idx="58">
                  <c:v>-600</c:v>
                </c:pt>
                <c:pt idx="59">
                  <c:v>-600</c:v>
                </c:pt>
                <c:pt idx="60">
                  <c:v>-600</c:v>
                </c:pt>
                <c:pt idx="61">
                  <c:v>-600</c:v>
                </c:pt>
                <c:pt idx="62">
                  <c:v>-600</c:v>
                </c:pt>
                <c:pt idx="63">
                  <c:v>-600</c:v>
                </c:pt>
                <c:pt idx="64">
                  <c:v>-600</c:v>
                </c:pt>
                <c:pt idx="65">
                  <c:v>-600</c:v>
                </c:pt>
                <c:pt idx="66">
                  <c:v>-600</c:v>
                </c:pt>
                <c:pt idx="67">
                  <c:v>-600</c:v>
                </c:pt>
                <c:pt idx="68">
                  <c:v>-600</c:v>
                </c:pt>
                <c:pt idx="69">
                  <c:v>-600</c:v>
                </c:pt>
                <c:pt idx="70">
                  <c:v>-600</c:v>
                </c:pt>
                <c:pt idx="71">
                  <c:v>-600</c:v>
                </c:pt>
                <c:pt idx="72">
                  <c:v>-600</c:v>
                </c:pt>
                <c:pt idx="73">
                  <c:v>-600</c:v>
                </c:pt>
                <c:pt idx="74">
                  <c:v>-600</c:v>
                </c:pt>
                <c:pt idx="75">
                  <c:v>-600</c:v>
                </c:pt>
                <c:pt idx="76">
                  <c:v>-600</c:v>
                </c:pt>
                <c:pt idx="77">
                  <c:v>-600</c:v>
                </c:pt>
                <c:pt idx="78">
                  <c:v>-600</c:v>
                </c:pt>
                <c:pt idx="79">
                  <c:v>-600</c:v>
                </c:pt>
                <c:pt idx="80">
                  <c:v>-600</c:v>
                </c:pt>
                <c:pt idx="81">
                  <c:v>-600</c:v>
                </c:pt>
                <c:pt idx="82">
                  <c:v>-600</c:v>
                </c:pt>
                <c:pt idx="83">
                  <c:v>-600</c:v>
                </c:pt>
                <c:pt idx="84">
                  <c:v>-600</c:v>
                </c:pt>
                <c:pt idx="85">
                  <c:v>-600</c:v>
                </c:pt>
                <c:pt idx="86">
                  <c:v>-600</c:v>
                </c:pt>
                <c:pt idx="87">
                  <c:v>-600</c:v>
                </c:pt>
                <c:pt idx="88">
                  <c:v>-600</c:v>
                </c:pt>
                <c:pt idx="89">
                  <c:v>-600</c:v>
                </c:pt>
                <c:pt idx="90">
                  <c:v>-600</c:v>
                </c:pt>
                <c:pt idx="91">
                  <c:v>-600</c:v>
                </c:pt>
                <c:pt idx="92">
                  <c:v>-600</c:v>
                </c:pt>
                <c:pt idx="93">
                  <c:v>-600</c:v>
                </c:pt>
                <c:pt idx="94">
                  <c:v>-600</c:v>
                </c:pt>
                <c:pt idx="95">
                  <c:v>-600</c:v>
                </c:pt>
                <c:pt idx="96">
                  <c:v>-600</c:v>
                </c:pt>
                <c:pt idx="97">
                  <c:v>-600</c:v>
                </c:pt>
                <c:pt idx="98">
                  <c:v>-600</c:v>
                </c:pt>
                <c:pt idx="99">
                  <c:v>-600</c:v>
                </c:pt>
                <c:pt idx="100">
                  <c:v>-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80566"/>
        <c:axId val="12376651"/>
      </c:lineChart>
      <c:catAx>
        <c:axId val="36580566"/>
        <c:scaling>
          <c:orientation val="minMax"/>
        </c:scaling>
        <c:delete val="0"/>
        <c:axPos val="b"/>
        <c:numFmt formatCode="#,##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76651"/>
        <c:crossesAt val="0"/>
        <c:auto val="1"/>
        <c:lblAlgn val="ctr"/>
        <c:lblOffset val="100"/>
        <c:noMultiLvlLbl val="0"/>
      </c:catAx>
      <c:valAx>
        <c:axId val="12376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80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put売り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ut売り"</c:f>
              <c:strCache>
                <c:ptCount val="1"/>
                <c:pt idx="0">
                  <c:v>put売り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シート!$A$12:$A$112</c:f>
              <c:strCache>
                <c:ptCount val="101"/>
                <c:pt idx="0">
                  <c:v>8,000 </c:v>
                </c:pt>
                <c:pt idx="1">
                  <c:v>8,050 </c:v>
                </c:pt>
                <c:pt idx="2">
                  <c:v>8,100 </c:v>
                </c:pt>
                <c:pt idx="3">
                  <c:v>8,150 </c:v>
                </c:pt>
                <c:pt idx="4">
                  <c:v>8,200 </c:v>
                </c:pt>
                <c:pt idx="5">
                  <c:v>8,250 </c:v>
                </c:pt>
                <c:pt idx="6">
                  <c:v>8,300 </c:v>
                </c:pt>
                <c:pt idx="7">
                  <c:v>8,350 </c:v>
                </c:pt>
                <c:pt idx="8">
                  <c:v>8,400 </c:v>
                </c:pt>
                <c:pt idx="9">
                  <c:v>8,450 </c:v>
                </c:pt>
                <c:pt idx="10">
                  <c:v>8,500 </c:v>
                </c:pt>
                <c:pt idx="11">
                  <c:v>8,550 </c:v>
                </c:pt>
                <c:pt idx="12">
                  <c:v>8,600 </c:v>
                </c:pt>
                <c:pt idx="13">
                  <c:v>8,650 </c:v>
                </c:pt>
                <c:pt idx="14">
                  <c:v>8,700 </c:v>
                </c:pt>
                <c:pt idx="15">
                  <c:v>8,750 </c:v>
                </c:pt>
                <c:pt idx="16">
                  <c:v>8,800 </c:v>
                </c:pt>
                <c:pt idx="17">
                  <c:v>8,850 </c:v>
                </c:pt>
                <c:pt idx="18">
                  <c:v>8,900 </c:v>
                </c:pt>
                <c:pt idx="19">
                  <c:v>8,950 </c:v>
                </c:pt>
                <c:pt idx="20">
                  <c:v>9,000 </c:v>
                </c:pt>
                <c:pt idx="21">
                  <c:v>9,050 </c:v>
                </c:pt>
                <c:pt idx="22">
                  <c:v>9,100 </c:v>
                </c:pt>
                <c:pt idx="23">
                  <c:v>9,150 </c:v>
                </c:pt>
                <c:pt idx="24">
                  <c:v>9,200 </c:v>
                </c:pt>
                <c:pt idx="25">
                  <c:v>9,250 </c:v>
                </c:pt>
                <c:pt idx="26">
                  <c:v>9,300 </c:v>
                </c:pt>
                <c:pt idx="27">
                  <c:v>9,350 </c:v>
                </c:pt>
                <c:pt idx="28">
                  <c:v>9,400 </c:v>
                </c:pt>
                <c:pt idx="29">
                  <c:v>9,450 </c:v>
                </c:pt>
                <c:pt idx="30">
                  <c:v>9,500 </c:v>
                </c:pt>
                <c:pt idx="31">
                  <c:v>9,550 </c:v>
                </c:pt>
                <c:pt idx="32">
                  <c:v>9,600 </c:v>
                </c:pt>
                <c:pt idx="33">
                  <c:v>9,650 </c:v>
                </c:pt>
                <c:pt idx="34">
                  <c:v>9,700 </c:v>
                </c:pt>
                <c:pt idx="35">
                  <c:v>9,750 </c:v>
                </c:pt>
                <c:pt idx="36">
                  <c:v>9,800 </c:v>
                </c:pt>
                <c:pt idx="37">
                  <c:v>9,850 </c:v>
                </c:pt>
                <c:pt idx="38">
                  <c:v>9,900 </c:v>
                </c:pt>
                <c:pt idx="39">
                  <c:v>9,950 </c:v>
                </c:pt>
                <c:pt idx="40">
                  <c:v>10,000 </c:v>
                </c:pt>
                <c:pt idx="41">
                  <c:v>10,050 </c:v>
                </c:pt>
                <c:pt idx="42">
                  <c:v>10,100 </c:v>
                </c:pt>
                <c:pt idx="43">
                  <c:v>10,150 </c:v>
                </c:pt>
                <c:pt idx="44">
                  <c:v>10,200 </c:v>
                </c:pt>
                <c:pt idx="45">
                  <c:v>10,250 </c:v>
                </c:pt>
                <c:pt idx="46">
                  <c:v>10,300 </c:v>
                </c:pt>
                <c:pt idx="47">
                  <c:v>10,350 </c:v>
                </c:pt>
                <c:pt idx="48">
                  <c:v>10,400 </c:v>
                </c:pt>
                <c:pt idx="49">
                  <c:v>10,450 </c:v>
                </c:pt>
                <c:pt idx="50">
                  <c:v>10,500 </c:v>
                </c:pt>
                <c:pt idx="51">
                  <c:v>10,550 </c:v>
                </c:pt>
                <c:pt idx="52">
                  <c:v>10,600 </c:v>
                </c:pt>
                <c:pt idx="53">
                  <c:v>10,650 </c:v>
                </c:pt>
                <c:pt idx="54">
                  <c:v>10,700 </c:v>
                </c:pt>
                <c:pt idx="55">
                  <c:v>10,750 </c:v>
                </c:pt>
                <c:pt idx="56">
                  <c:v>10,800 </c:v>
                </c:pt>
                <c:pt idx="57">
                  <c:v>10,850 </c:v>
                </c:pt>
                <c:pt idx="58">
                  <c:v>10,900 </c:v>
                </c:pt>
                <c:pt idx="59">
                  <c:v>10,950 </c:v>
                </c:pt>
                <c:pt idx="60">
                  <c:v>11,000 </c:v>
                </c:pt>
                <c:pt idx="61">
                  <c:v>11,050 </c:v>
                </c:pt>
                <c:pt idx="62">
                  <c:v>11,100 </c:v>
                </c:pt>
                <c:pt idx="63">
                  <c:v>11,150 </c:v>
                </c:pt>
                <c:pt idx="64">
                  <c:v>11,200 </c:v>
                </c:pt>
                <c:pt idx="65">
                  <c:v>11,250 </c:v>
                </c:pt>
                <c:pt idx="66">
                  <c:v>11,300 </c:v>
                </c:pt>
                <c:pt idx="67">
                  <c:v>11,350 </c:v>
                </c:pt>
                <c:pt idx="68">
                  <c:v>11,400 </c:v>
                </c:pt>
                <c:pt idx="69">
                  <c:v>11,450 </c:v>
                </c:pt>
                <c:pt idx="70">
                  <c:v>11,500 </c:v>
                </c:pt>
                <c:pt idx="71">
                  <c:v>11,550 </c:v>
                </c:pt>
                <c:pt idx="72">
                  <c:v>11,600 </c:v>
                </c:pt>
                <c:pt idx="73">
                  <c:v>11,650 </c:v>
                </c:pt>
                <c:pt idx="74">
                  <c:v>11,700 </c:v>
                </c:pt>
                <c:pt idx="75">
                  <c:v>11,750 </c:v>
                </c:pt>
                <c:pt idx="76">
                  <c:v>11,800 </c:v>
                </c:pt>
                <c:pt idx="77">
                  <c:v>11,850 </c:v>
                </c:pt>
                <c:pt idx="78">
                  <c:v>11,900 </c:v>
                </c:pt>
                <c:pt idx="79">
                  <c:v>11,950 </c:v>
                </c:pt>
                <c:pt idx="80">
                  <c:v>12,000 </c:v>
                </c:pt>
                <c:pt idx="81">
                  <c:v>12,050 </c:v>
                </c:pt>
                <c:pt idx="82">
                  <c:v>12,100 </c:v>
                </c:pt>
                <c:pt idx="83">
                  <c:v>12,150 </c:v>
                </c:pt>
                <c:pt idx="84">
                  <c:v>12,200 </c:v>
                </c:pt>
                <c:pt idx="85">
                  <c:v>12,250 </c:v>
                </c:pt>
                <c:pt idx="86">
                  <c:v>12,300 </c:v>
                </c:pt>
                <c:pt idx="87">
                  <c:v>12,350 </c:v>
                </c:pt>
                <c:pt idx="88">
                  <c:v>12,400 </c:v>
                </c:pt>
                <c:pt idx="89">
                  <c:v>12,450 </c:v>
                </c:pt>
                <c:pt idx="90">
                  <c:v>12,500 </c:v>
                </c:pt>
                <c:pt idx="91">
                  <c:v>12,550 </c:v>
                </c:pt>
                <c:pt idx="92">
                  <c:v>12,600 </c:v>
                </c:pt>
                <c:pt idx="93">
                  <c:v>12,650 </c:v>
                </c:pt>
                <c:pt idx="94">
                  <c:v>12,700 </c:v>
                </c:pt>
                <c:pt idx="95">
                  <c:v>12,750 </c:v>
                </c:pt>
                <c:pt idx="96">
                  <c:v>12,800 </c:v>
                </c:pt>
                <c:pt idx="97">
                  <c:v>12,850 </c:v>
                </c:pt>
                <c:pt idx="98">
                  <c:v>12,900 </c:v>
                </c:pt>
                <c:pt idx="99">
                  <c:v>12,950 </c:v>
                </c:pt>
                <c:pt idx="100">
                  <c:v>13,000 </c:v>
                </c:pt>
              </c:strCache>
            </c:strRef>
          </c:cat>
          <c:val>
            <c:numRef>
              <c:f>シート!$E$12:$E$112</c:f>
              <c:numCache>
                <c:formatCode>General</c:formatCode>
                <c:ptCount val="101"/>
                <c:pt idx="0">
                  <c:v>-1900</c:v>
                </c:pt>
                <c:pt idx="1">
                  <c:v>-1850</c:v>
                </c:pt>
                <c:pt idx="2">
                  <c:v>-1800</c:v>
                </c:pt>
                <c:pt idx="3">
                  <c:v>-1750</c:v>
                </c:pt>
                <c:pt idx="4">
                  <c:v>-1700</c:v>
                </c:pt>
                <c:pt idx="5">
                  <c:v>-1650</c:v>
                </c:pt>
                <c:pt idx="6">
                  <c:v>-1600</c:v>
                </c:pt>
                <c:pt idx="7">
                  <c:v>-1550</c:v>
                </c:pt>
                <c:pt idx="8">
                  <c:v>-1500</c:v>
                </c:pt>
                <c:pt idx="9">
                  <c:v>-1450</c:v>
                </c:pt>
                <c:pt idx="10">
                  <c:v>-1400</c:v>
                </c:pt>
                <c:pt idx="11">
                  <c:v>-1350</c:v>
                </c:pt>
                <c:pt idx="12">
                  <c:v>-1300</c:v>
                </c:pt>
                <c:pt idx="13">
                  <c:v>-1250</c:v>
                </c:pt>
                <c:pt idx="14">
                  <c:v>-1200</c:v>
                </c:pt>
                <c:pt idx="15">
                  <c:v>-1150</c:v>
                </c:pt>
                <c:pt idx="16">
                  <c:v>-1100</c:v>
                </c:pt>
                <c:pt idx="17">
                  <c:v>-1050</c:v>
                </c:pt>
                <c:pt idx="18">
                  <c:v>-1000</c:v>
                </c:pt>
                <c:pt idx="19">
                  <c:v>-950</c:v>
                </c:pt>
                <c:pt idx="20">
                  <c:v>-900</c:v>
                </c:pt>
                <c:pt idx="21">
                  <c:v>-850</c:v>
                </c:pt>
                <c:pt idx="22">
                  <c:v>-800</c:v>
                </c:pt>
                <c:pt idx="23">
                  <c:v>-750</c:v>
                </c:pt>
                <c:pt idx="24">
                  <c:v>-700</c:v>
                </c:pt>
                <c:pt idx="25">
                  <c:v>-650</c:v>
                </c:pt>
                <c:pt idx="26">
                  <c:v>-600</c:v>
                </c:pt>
                <c:pt idx="27">
                  <c:v>-550</c:v>
                </c:pt>
                <c:pt idx="28">
                  <c:v>-500</c:v>
                </c:pt>
                <c:pt idx="29">
                  <c:v>-450</c:v>
                </c:pt>
                <c:pt idx="30">
                  <c:v>-400</c:v>
                </c:pt>
                <c:pt idx="31">
                  <c:v>-350</c:v>
                </c:pt>
                <c:pt idx="32">
                  <c:v>-300</c:v>
                </c:pt>
                <c:pt idx="33">
                  <c:v>-250</c:v>
                </c:pt>
                <c:pt idx="34">
                  <c:v>-200</c:v>
                </c:pt>
                <c:pt idx="35">
                  <c:v>-150</c:v>
                </c:pt>
                <c:pt idx="36">
                  <c:v>-100</c:v>
                </c:pt>
                <c:pt idx="37">
                  <c:v>-50</c:v>
                </c:pt>
                <c:pt idx="38">
                  <c:v>0</c:v>
                </c:pt>
                <c:pt idx="39">
                  <c:v>50</c:v>
                </c:pt>
                <c:pt idx="40">
                  <c:v>100</c:v>
                </c:pt>
                <c:pt idx="41">
                  <c:v>150</c:v>
                </c:pt>
                <c:pt idx="42">
                  <c:v>200</c:v>
                </c:pt>
                <c:pt idx="43">
                  <c:v>250</c:v>
                </c:pt>
                <c:pt idx="44">
                  <c:v>300</c:v>
                </c:pt>
                <c:pt idx="45">
                  <c:v>350</c:v>
                </c:pt>
                <c:pt idx="46">
                  <c:v>400</c:v>
                </c:pt>
                <c:pt idx="47">
                  <c:v>450</c:v>
                </c:pt>
                <c:pt idx="48">
                  <c:v>500</c:v>
                </c:pt>
                <c:pt idx="49">
                  <c:v>550</c:v>
                </c:pt>
                <c:pt idx="50">
                  <c:v>600</c:v>
                </c:pt>
                <c:pt idx="51">
                  <c:v>600</c:v>
                </c:pt>
                <c:pt idx="52">
                  <c:v>600</c:v>
                </c:pt>
                <c:pt idx="53">
                  <c:v>600</c:v>
                </c:pt>
                <c:pt idx="54">
                  <c:v>600</c:v>
                </c:pt>
                <c:pt idx="55">
                  <c:v>600</c:v>
                </c:pt>
                <c:pt idx="56">
                  <c:v>600</c:v>
                </c:pt>
                <c:pt idx="57">
                  <c:v>600</c:v>
                </c:pt>
                <c:pt idx="58">
                  <c:v>600</c:v>
                </c:pt>
                <c:pt idx="59">
                  <c:v>600</c:v>
                </c:pt>
                <c:pt idx="60">
                  <c:v>600</c:v>
                </c:pt>
                <c:pt idx="61">
                  <c:v>600</c:v>
                </c:pt>
                <c:pt idx="62">
                  <c:v>600</c:v>
                </c:pt>
                <c:pt idx="63">
                  <c:v>600</c:v>
                </c:pt>
                <c:pt idx="64">
                  <c:v>600</c:v>
                </c:pt>
                <c:pt idx="65">
                  <c:v>600</c:v>
                </c:pt>
                <c:pt idx="66">
                  <c:v>600</c:v>
                </c:pt>
                <c:pt idx="67">
                  <c:v>600</c:v>
                </c:pt>
                <c:pt idx="68">
                  <c:v>600</c:v>
                </c:pt>
                <c:pt idx="69">
                  <c:v>600</c:v>
                </c:pt>
                <c:pt idx="70">
                  <c:v>600</c:v>
                </c:pt>
                <c:pt idx="71">
                  <c:v>600</c:v>
                </c:pt>
                <c:pt idx="72">
                  <c:v>600</c:v>
                </c:pt>
                <c:pt idx="73">
                  <c:v>600</c:v>
                </c:pt>
                <c:pt idx="74">
                  <c:v>600</c:v>
                </c:pt>
                <c:pt idx="75">
                  <c:v>600</c:v>
                </c:pt>
                <c:pt idx="76">
                  <c:v>600</c:v>
                </c:pt>
                <c:pt idx="77">
                  <c:v>600</c:v>
                </c:pt>
                <c:pt idx="78">
                  <c:v>600</c:v>
                </c:pt>
                <c:pt idx="79">
                  <c:v>600</c:v>
                </c:pt>
                <c:pt idx="80">
                  <c:v>600</c:v>
                </c:pt>
                <c:pt idx="81">
                  <c:v>600</c:v>
                </c:pt>
                <c:pt idx="82">
                  <c:v>600</c:v>
                </c:pt>
                <c:pt idx="83">
                  <c:v>600</c:v>
                </c:pt>
                <c:pt idx="84">
                  <c:v>600</c:v>
                </c:pt>
                <c:pt idx="85">
                  <c:v>600</c:v>
                </c:pt>
                <c:pt idx="86">
                  <c:v>600</c:v>
                </c:pt>
                <c:pt idx="87">
                  <c:v>600</c:v>
                </c:pt>
                <c:pt idx="88">
                  <c:v>600</c:v>
                </c:pt>
                <c:pt idx="89">
                  <c:v>600</c:v>
                </c:pt>
                <c:pt idx="90">
                  <c:v>600</c:v>
                </c:pt>
                <c:pt idx="91">
                  <c:v>600</c:v>
                </c:pt>
                <c:pt idx="92">
                  <c:v>600</c:v>
                </c:pt>
                <c:pt idx="93">
                  <c:v>600</c:v>
                </c:pt>
                <c:pt idx="94">
                  <c:v>600</c:v>
                </c:pt>
                <c:pt idx="95">
                  <c:v>600</c:v>
                </c:pt>
                <c:pt idx="96">
                  <c:v>600</c:v>
                </c:pt>
                <c:pt idx="97">
                  <c:v>600</c:v>
                </c:pt>
                <c:pt idx="98">
                  <c:v>600</c:v>
                </c:pt>
                <c:pt idx="99">
                  <c:v>600</c:v>
                </c:pt>
                <c:pt idx="100">
                  <c:v>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97240"/>
        <c:axId val="31505816"/>
      </c:lineChart>
      <c:catAx>
        <c:axId val="20797240"/>
        <c:scaling>
          <c:orientation val="minMax"/>
        </c:scaling>
        <c:delete val="0"/>
        <c:axPos val="b"/>
        <c:numFmt formatCode="#,##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05816"/>
        <c:crossesAt val="0"/>
        <c:auto val="1"/>
        <c:lblAlgn val="ctr"/>
        <c:lblOffset val="100"/>
        <c:noMultiLvlLbl val="0"/>
      </c:catAx>
      <c:valAx>
        <c:axId val="31505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97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Call"</c:f>
              <c:strCache>
                <c:ptCount val="1"/>
                <c:pt idx="0">
                  <c:v>Cal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シート!$A$12:$A$112</c:f>
              <c:numCache>
                <c:formatCode>General</c:formatCode>
                <c:ptCount val="101"/>
                <c:pt idx="0">
                  <c:v>8000</c:v>
                </c:pt>
                <c:pt idx="1">
                  <c:v>8050</c:v>
                </c:pt>
                <c:pt idx="2">
                  <c:v>8100</c:v>
                </c:pt>
                <c:pt idx="3">
                  <c:v>8150</c:v>
                </c:pt>
                <c:pt idx="4">
                  <c:v>8200</c:v>
                </c:pt>
                <c:pt idx="5">
                  <c:v>8250</c:v>
                </c:pt>
                <c:pt idx="6">
                  <c:v>8300</c:v>
                </c:pt>
                <c:pt idx="7">
                  <c:v>8350</c:v>
                </c:pt>
                <c:pt idx="8">
                  <c:v>8400</c:v>
                </c:pt>
                <c:pt idx="9">
                  <c:v>8450</c:v>
                </c:pt>
                <c:pt idx="10">
                  <c:v>8500</c:v>
                </c:pt>
                <c:pt idx="11">
                  <c:v>8550</c:v>
                </c:pt>
                <c:pt idx="12">
                  <c:v>8600</c:v>
                </c:pt>
                <c:pt idx="13">
                  <c:v>8650</c:v>
                </c:pt>
                <c:pt idx="14">
                  <c:v>8700</c:v>
                </c:pt>
                <c:pt idx="15">
                  <c:v>8750</c:v>
                </c:pt>
                <c:pt idx="16">
                  <c:v>8800</c:v>
                </c:pt>
                <c:pt idx="17">
                  <c:v>8850</c:v>
                </c:pt>
                <c:pt idx="18">
                  <c:v>8900</c:v>
                </c:pt>
                <c:pt idx="19">
                  <c:v>8950</c:v>
                </c:pt>
                <c:pt idx="20">
                  <c:v>9000</c:v>
                </c:pt>
                <c:pt idx="21">
                  <c:v>9050</c:v>
                </c:pt>
                <c:pt idx="22">
                  <c:v>9100</c:v>
                </c:pt>
                <c:pt idx="23">
                  <c:v>9150</c:v>
                </c:pt>
                <c:pt idx="24">
                  <c:v>9200</c:v>
                </c:pt>
                <c:pt idx="25">
                  <c:v>9250</c:v>
                </c:pt>
                <c:pt idx="26">
                  <c:v>9300</c:v>
                </c:pt>
                <c:pt idx="27">
                  <c:v>9350</c:v>
                </c:pt>
                <c:pt idx="28">
                  <c:v>9400</c:v>
                </c:pt>
                <c:pt idx="29">
                  <c:v>9450</c:v>
                </c:pt>
                <c:pt idx="30">
                  <c:v>9500</c:v>
                </c:pt>
                <c:pt idx="31">
                  <c:v>9550</c:v>
                </c:pt>
                <c:pt idx="32">
                  <c:v>9600</c:v>
                </c:pt>
                <c:pt idx="33">
                  <c:v>9650</c:v>
                </c:pt>
                <c:pt idx="34">
                  <c:v>9700</c:v>
                </c:pt>
                <c:pt idx="35">
                  <c:v>9750</c:v>
                </c:pt>
                <c:pt idx="36">
                  <c:v>9800</c:v>
                </c:pt>
                <c:pt idx="37">
                  <c:v>9850</c:v>
                </c:pt>
                <c:pt idx="38">
                  <c:v>9900</c:v>
                </c:pt>
                <c:pt idx="39">
                  <c:v>9950</c:v>
                </c:pt>
                <c:pt idx="40">
                  <c:v>10000</c:v>
                </c:pt>
                <c:pt idx="41">
                  <c:v>10050</c:v>
                </c:pt>
                <c:pt idx="42">
                  <c:v>10100</c:v>
                </c:pt>
                <c:pt idx="43">
                  <c:v>10150</c:v>
                </c:pt>
                <c:pt idx="44">
                  <c:v>10200</c:v>
                </c:pt>
                <c:pt idx="45">
                  <c:v>10250</c:v>
                </c:pt>
                <c:pt idx="46">
                  <c:v>10300</c:v>
                </c:pt>
                <c:pt idx="47">
                  <c:v>10350</c:v>
                </c:pt>
                <c:pt idx="48">
                  <c:v>10400</c:v>
                </c:pt>
                <c:pt idx="49">
                  <c:v>10450</c:v>
                </c:pt>
                <c:pt idx="50">
                  <c:v>10500</c:v>
                </c:pt>
                <c:pt idx="51">
                  <c:v>10550</c:v>
                </c:pt>
                <c:pt idx="52">
                  <c:v>10600</c:v>
                </c:pt>
                <c:pt idx="53">
                  <c:v>10650</c:v>
                </c:pt>
                <c:pt idx="54">
                  <c:v>10700</c:v>
                </c:pt>
                <c:pt idx="55">
                  <c:v>10750</c:v>
                </c:pt>
                <c:pt idx="56">
                  <c:v>10800</c:v>
                </c:pt>
                <c:pt idx="57">
                  <c:v>10850</c:v>
                </c:pt>
                <c:pt idx="58">
                  <c:v>10900</c:v>
                </c:pt>
                <c:pt idx="59">
                  <c:v>10950</c:v>
                </c:pt>
                <c:pt idx="60">
                  <c:v>11000</c:v>
                </c:pt>
                <c:pt idx="61">
                  <c:v>11050</c:v>
                </c:pt>
                <c:pt idx="62">
                  <c:v>11100</c:v>
                </c:pt>
                <c:pt idx="63">
                  <c:v>11150</c:v>
                </c:pt>
                <c:pt idx="64">
                  <c:v>11200</c:v>
                </c:pt>
                <c:pt idx="65">
                  <c:v>11250</c:v>
                </c:pt>
                <c:pt idx="66">
                  <c:v>11300</c:v>
                </c:pt>
                <c:pt idx="67">
                  <c:v>11350</c:v>
                </c:pt>
                <c:pt idx="68">
                  <c:v>11400</c:v>
                </c:pt>
                <c:pt idx="69">
                  <c:v>11450</c:v>
                </c:pt>
                <c:pt idx="70">
                  <c:v>11500</c:v>
                </c:pt>
                <c:pt idx="71">
                  <c:v>11550</c:v>
                </c:pt>
                <c:pt idx="72">
                  <c:v>11600</c:v>
                </c:pt>
                <c:pt idx="73">
                  <c:v>11650</c:v>
                </c:pt>
                <c:pt idx="74">
                  <c:v>11700</c:v>
                </c:pt>
                <c:pt idx="75">
                  <c:v>11750</c:v>
                </c:pt>
                <c:pt idx="76">
                  <c:v>11800</c:v>
                </c:pt>
                <c:pt idx="77">
                  <c:v>11850</c:v>
                </c:pt>
                <c:pt idx="78">
                  <c:v>11900</c:v>
                </c:pt>
                <c:pt idx="79">
                  <c:v>11950</c:v>
                </c:pt>
                <c:pt idx="80">
                  <c:v>12000</c:v>
                </c:pt>
                <c:pt idx="81">
                  <c:v>12050</c:v>
                </c:pt>
                <c:pt idx="82">
                  <c:v>12100</c:v>
                </c:pt>
                <c:pt idx="83">
                  <c:v>12150</c:v>
                </c:pt>
                <c:pt idx="84">
                  <c:v>12200</c:v>
                </c:pt>
                <c:pt idx="85">
                  <c:v>12250</c:v>
                </c:pt>
                <c:pt idx="86">
                  <c:v>12300</c:v>
                </c:pt>
                <c:pt idx="87">
                  <c:v>12350</c:v>
                </c:pt>
                <c:pt idx="88">
                  <c:v>12400</c:v>
                </c:pt>
                <c:pt idx="89">
                  <c:v>12450</c:v>
                </c:pt>
                <c:pt idx="90">
                  <c:v>12500</c:v>
                </c:pt>
                <c:pt idx="91">
                  <c:v>12550</c:v>
                </c:pt>
                <c:pt idx="92">
                  <c:v>12600</c:v>
                </c:pt>
                <c:pt idx="93">
                  <c:v>12650</c:v>
                </c:pt>
                <c:pt idx="94">
                  <c:v>12700</c:v>
                </c:pt>
                <c:pt idx="95">
                  <c:v>12750</c:v>
                </c:pt>
                <c:pt idx="96">
                  <c:v>12800</c:v>
                </c:pt>
                <c:pt idx="97">
                  <c:v>12850</c:v>
                </c:pt>
                <c:pt idx="98">
                  <c:v>12900</c:v>
                </c:pt>
                <c:pt idx="99">
                  <c:v>12950</c:v>
                </c:pt>
                <c:pt idx="100">
                  <c:v>13000</c:v>
                </c:pt>
              </c:numCache>
            </c:numRef>
          </c:xVal>
          <c:yVal>
            <c:numRef>
              <c:f>シート!$I$12:$I$112</c:f>
              <c:numCache>
                <c:formatCode>General</c:formatCode>
                <c:ptCount val="101"/>
                <c:pt idx="0">
                  <c:v>19.0346438742512</c:v>
                </c:pt>
                <c:pt idx="1">
                  <c:v>21.1918476185412</c:v>
                </c:pt>
                <c:pt idx="2">
                  <c:v>23.5455660041555</c:v>
                </c:pt>
                <c:pt idx="3">
                  <c:v>26.108555465733</c:v>
                </c:pt>
                <c:pt idx="4">
                  <c:v>28.8939386763358</c:v>
                </c:pt>
                <c:pt idx="5">
                  <c:v>31.9151798252108</c:v>
                </c:pt>
                <c:pt idx="6">
                  <c:v>35.1860574913374</c:v>
                </c:pt>
                <c:pt idx="7">
                  <c:v>38.7206352260682</c:v>
                </c:pt>
                <c:pt idx="8">
                  <c:v>42.5332299773191</c:v>
                </c:pt>
                <c:pt idx="9">
                  <c:v>46.6383785057582</c:v>
                </c:pt>
                <c:pt idx="10">
                  <c:v>51.0508019600757</c:v>
                </c:pt>
                <c:pt idx="11">
                  <c:v>55.7853687934851</c:v>
                </c:pt>
                <c:pt idx="12">
                  <c:v>60.8570562170424</c:v>
                </c:pt>
                <c:pt idx="13">
                  <c:v>66.2809103969602</c:v>
                </c:pt>
                <c:pt idx="14">
                  <c:v>72.0720056128332</c:v>
                </c:pt>
                <c:pt idx="15">
                  <c:v>78.245402601427</c:v>
                </c:pt>
                <c:pt idx="16">
                  <c:v>84.81610631643</c:v>
                </c:pt>
                <c:pt idx="17">
                  <c:v>91.7990233382532</c:v>
                </c:pt>
                <c:pt idx="18">
                  <c:v>99.2089191696446</c:v>
                </c:pt>
                <c:pt idx="19">
                  <c:v>107.060375652513</c:v>
                </c:pt>
                <c:pt idx="20">
                  <c:v>115.36774873906</c:v>
                </c:pt>
                <c:pt idx="21">
                  <c:v>124.145126846111</c:v>
                </c:pt>
                <c:pt idx="22">
                  <c:v>133.406290015503</c:v>
                </c:pt>
                <c:pt idx="23">
                  <c:v>143.164670095669</c:v>
                </c:pt>
                <c:pt idx="24">
                  <c:v>153.433312150263</c:v>
                </c:pt>
                <c:pt idx="25">
                  <c:v>164.224837288881</c:v>
                </c:pt>
                <c:pt idx="26">
                  <c:v>175.551407102868</c:v>
                </c:pt>
                <c:pt idx="27">
                  <c:v>187.424689875962</c:v>
                </c:pt>
                <c:pt idx="28">
                  <c:v>199.855828725286</c:v>
                </c:pt>
                <c:pt idx="29">
                  <c:v>212.855411813113</c:v>
                </c:pt>
                <c:pt idx="30">
                  <c:v>226.433444754087</c:v>
                </c:pt>
                <c:pt idx="31">
                  <c:v>240.599325326288</c:v>
                </c:pt>
                <c:pt idx="32">
                  <c:v>255.36182057794</c:v>
                </c:pt>
                <c:pt idx="33">
                  <c:v>270.729046404728</c:v>
                </c:pt>
                <c:pt idx="34">
                  <c:v>286.708449655864</c:v>
                </c:pt>
                <c:pt idx="35">
                  <c:v>303.306792810278</c:v>
                </c:pt>
                <c:pt idx="36">
                  <c:v>320.530141247855</c:v>
                </c:pt>
                <c:pt idx="37">
                  <c:v>338.383853124503</c:v>
                </c:pt>
                <c:pt idx="38">
                  <c:v>356.872571844236</c:v>
                </c:pt>
                <c:pt idx="39">
                  <c:v>376.000221106451</c:v>
                </c:pt>
                <c:pt idx="40">
                  <c:v>395.770002492267</c:v>
                </c:pt>
                <c:pt idx="41">
                  <c:v>416.184395540324</c:v>
                </c:pt>
                <c:pt idx="42">
                  <c:v>437.245160249722</c:v>
                </c:pt>
                <c:pt idx="43">
                  <c:v>458.953341936161</c:v>
                </c:pt>
                <c:pt idx="44">
                  <c:v>481.309278356504</c:v>
                </c:pt>
                <c:pt idx="45">
                  <c:v>504.312609007348</c:v>
                </c:pt>
                <c:pt idx="46">
                  <c:v>527.962286494444</c:v>
                </c:pt>
                <c:pt idx="47">
                  <c:v>552.256589862218</c:v>
                </c:pt>
                <c:pt idx="48">
                  <c:v>577.193139766095</c:v>
                </c:pt>
                <c:pt idx="49">
                  <c:v>602.768915364786</c:v>
                </c:pt>
                <c:pt idx="50">
                  <c:v>628.980272805312</c:v>
                </c:pt>
                <c:pt idx="51">
                  <c:v>655.822965170062</c:v>
                </c:pt>
                <c:pt idx="52">
                  <c:v>683.29216375279</c:v>
                </c:pt>
                <c:pt idx="53">
                  <c:v>711.382480528971</c:v>
                </c:pt>
                <c:pt idx="54">
                  <c:v>740.087991685399</c:v>
                </c:pt>
                <c:pt idx="55">
                  <c:v>769.402262074233</c:v>
                </c:pt>
                <c:pt idx="56">
                  <c:v>799.318370457826</c:v>
                </c:pt>
                <c:pt idx="57">
                  <c:v>829.828935412616</c:v>
                </c:pt>
                <c:pt idx="58">
                  <c:v>860.926141762931</c:v>
                </c:pt>
                <c:pt idx="59">
                  <c:v>892.601767418849</c:v>
                </c:pt>
                <c:pt idx="60">
                  <c:v>924.847210496118</c:v>
                </c:pt>
                <c:pt idx="61">
                  <c:v>957.653516600443</c:v>
                </c:pt>
                <c:pt idx="62">
                  <c:v>991.011406163374</c:v>
                </c:pt>
                <c:pt idx="63">
                  <c:v>1024.9113017222</c:v>
                </c:pt>
                <c:pt idx="64">
                  <c:v>1059.3433550418</c:v>
                </c:pt>
                <c:pt idx="65">
                  <c:v>1094.2974739824</c:v>
                </c:pt>
                <c:pt idx="66">
                  <c:v>1129.76334902298</c:v>
                </c:pt>
                <c:pt idx="67">
                  <c:v>1165.73047935666</c:v>
                </c:pt>
                <c:pt idx="68">
                  <c:v>1202.18819848046</c:v>
                </c:pt>
                <c:pt idx="69">
                  <c:v>1239.12569920839</c:v>
                </c:pt>
                <c:pt idx="70">
                  <c:v>1276.53205804333</c:v>
                </c:pt>
                <c:pt idx="71">
                  <c:v>1314.39625884924</c:v>
                </c:pt>
                <c:pt idx="72">
                  <c:v>1352.70721577222</c:v>
                </c:pt>
                <c:pt idx="73">
                  <c:v>1391.45379536438</c:v>
                </c:pt>
                <c:pt idx="74">
                  <c:v>1430.62483787135</c:v>
                </c:pt>
                <c:pt idx="75">
                  <c:v>1470.20917764968</c:v>
                </c:pt>
                <c:pt idx="76">
                  <c:v>1510.19566268646</c:v>
                </c:pt>
                <c:pt idx="77">
                  <c:v>1550.57317319878</c:v>
                </c:pt>
                <c:pt idx="78">
                  <c:v>1591.33063929617</c:v>
                </c:pt>
                <c:pt idx="79">
                  <c:v>1632.4570576942</c:v>
                </c:pt>
                <c:pt idx="80">
                  <c:v>1673.94150747199</c:v>
                </c:pt>
                <c:pt idx="81">
                  <c:v>1715.77316487121</c:v>
                </c:pt>
                <c:pt idx="82">
                  <c:v>1757.94131713816</c:v>
                </c:pt>
                <c:pt idx="83">
                  <c:v>1800.43537541463</c:v>
                </c:pt>
                <c:pt idx="84">
                  <c:v>1843.24488668675</c:v>
                </c:pt>
                <c:pt idx="85">
                  <c:v>1886.35954480457</c:v>
                </c:pt>
                <c:pt idx="86">
                  <c:v>1929.76920058798</c:v>
                </c:pt>
                <c:pt idx="87">
                  <c:v>1973.46387103767</c:v>
                </c:pt>
                <c:pt idx="88">
                  <c:v>2017.43374767195</c:v>
                </c:pt>
                <c:pt idx="89">
                  <c:v>2061.66920401297</c:v>
                </c:pt>
                <c:pt idx="90">
                  <c:v>2106.16080224722</c:v>
                </c:pt>
                <c:pt idx="91">
                  <c:v>2150.89929908765</c:v>
                </c:pt>
                <c:pt idx="92">
                  <c:v>2195.87565086542</c:v>
                </c:pt>
                <c:pt idx="93">
                  <c:v>2241.08101788122</c:v>
                </c:pt>
                <c:pt idx="94">
                  <c:v>2286.50676804651</c:v>
                </c:pt>
                <c:pt idx="95">
                  <c:v>2332.14447984626</c:v>
                </c:pt>
                <c:pt idx="96">
                  <c:v>2377.98594465494</c:v>
                </c:pt>
                <c:pt idx="97">
                  <c:v>2424.02316843832</c:v>
                </c:pt>
                <c:pt idx="98">
                  <c:v>2470.24837287338</c:v>
                </c:pt>
                <c:pt idx="99">
                  <c:v>2516.65399591907</c:v>
                </c:pt>
                <c:pt idx="100">
                  <c:v>2563.232691870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ut"</c:f>
              <c:strCache>
                <c:ptCount val="1"/>
                <c:pt idx="0">
                  <c:v>Pu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シート!$A$12:$A$112</c:f>
              <c:numCache>
                <c:formatCode>General</c:formatCode>
                <c:ptCount val="101"/>
                <c:pt idx="0">
                  <c:v>8000</c:v>
                </c:pt>
                <c:pt idx="1">
                  <c:v>8050</c:v>
                </c:pt>
                <c:pt idx="2">
                  <c:v>8100</c:v>
                </c:pt>
                <c:pt idx="3">
                  <c:v>8150</c:v>
                </c:pt>
                <c:pt idx="4">
                  <c:v>8200</c:v>
                </c:pt>
                <c:pt idx="5">
                  <c:v>8250</c:v>
                </c:pt>
                <c:pt idx="6">
                  <c:v>8300</c:v>
                </c:pt>
                <c:pt idx="7">
                  <c:v>8350</c:v>
                </c:pt>
                <c:pt idx="8">
                  <c:v>8400</c:v>
                </c:pt>
                <c:pt idx="9">
                  <c:v>8450</c:v>
                </c:pt>
                <c:pt idx="10">
                  <c:v>8500</c:v>
                </c:pt>
                <c:pt idx="11">
                  <c:v>8550</c:v>
                </c:pt>
                <c:pt idx="12">
                  <c:v>8600</c:v>
                </c:pt>
                <c:pt idx="13">
                  <c:v>8650</c:v>
                </c:pt>
                <c:pt idx="14">
                  <c:v>8700</c:v>
                </c:pt>
                <c:pt idx="15">
                  <c:v>8750</c:v>
                </c:pt>
                <c:pt idx="16">
                  <c:v>8800</c:v>
                </c:pt>
                <c:pt idx="17">
                  <c:v>8850</c:v>
                </c:pt>
                <c:pt idx="18">
                  <c:v>8900</c:v>
                </c:pt>
                <c:pt idx="19">
                  <c:v>8950</c:v>
                </c:pt>
                <c:pt idx="20">
                  <c:v>9000</c:v>
                </c:pt>
                <c:pt idx="21">
                  <c:v>9050</c:v>
                </c:pt>
                <c:pt idx="22">
                  <c:v>9100</c:v>
                </c:pt>
                <c:pt idx="23">
                  <c:v>9150</c:v>
                </c:pt>
                <c:pt idx="24">
                  <c:v>9200</c:v>
                </c:pt>
                <c:pt idx="25">
                  <c:v>9250</c:v>
                </c:pt>
                <c:pt idx="26">
                  <c:v>9300</c:v>
                </c:pt>
                <c:pt idx="27">
                  <c:v>9350</c:v>
                </c:pt>
                <c:pt idx="28">
                  <c:v>9400</c:v>
                </c:pt>
                <c:pt idx="29">
                  <c:v>9450</c:v>
                </c:pt>
                <c:pt idx="30">
                  <c:v>9500</c:v>
                </c:pt>
                <c:pt idx="31">
                  <c:v>9550</c:v>
                </c:pt>
                <c:pt idx="32">
                  <c:v>9600</c:v>
                </c:pt>
                <c:pt idx="33">
                  <c:v>9650</c:v>
                </c:pt>
                <c:pt idx="34">
                  <c:v>9700</c:v>
                </c:pt>
                <c:pt idx="35">
                  <c:v>9750</c:v>
                </c:pt>
                <c:pt idx="36">
                  <c:v>9800</c:v>
                </c:pt>
                <c:pt idx="37">
                  <c:v>9850</c:v>
                </c:pt>
                <c:pt idx="38">
                  <c:v>9900</c:v>
                </c:pt>
                <c:pt idx="39">
                  <c:v>9950</c:v>
                </c:pt>
                <c:pt idx="40">
                  <c:v>10000</c:v>
                </c:pt>
                <c:pt idx="41">
                  <c:v>10050</c:v>
                </c:pt>
                <c:pt idx="42">
                  <c:v>10100</c:v>
                </c:pt>
                <c:pt idx="43">
                  <c:v>10150</c:v>
                </c:pt>
                <c:pt idx="44">
                  <c:v>10200</c:v>
                </c:pt>
                <c:pt idx="45">
                  <c:v>10250</c:v>
                </c:pt>
                <c:pt idx="46">
                  <c:v>10300</c:v>
                </c:pt>
                <c:pt idx="47">
                  <c:v>10350</c:v>
                </c:pt>
                <c:pt idx="48">
                  <c:v>10400</c:v>
                </c:pt>
                <c:pt idx="49">
                  <c:v>10450</c:v>
                </c:pt>
                <c:pt idx="50">
                  <c:v>10500</c:v>
                </c:pt>
                <c:pt idx="51">
                  <c:v>10550</c:v>
                </c:pt>
                <c:pt idx="52">
                  <c:v>10600</c:v>
                </c:pt>
                <c:pt idx="53">
                  <c:v>10650</c:v>
                </c:pt>
                <c:pt idx="54">
                  <c:v>10700</c:v>
                </c:pt>
                <c:pt idx="55">
                  <c:v>10750</c:v>
                </c:pt>
                <c:pt idx="56">
                  <c:v>10800</c:v>
                </c:pt>
                <c:pt idx="57">
                  <c:v>10850</c:v>
                </c:pt>
                <c:pt idx="58">
                  <c:v>10900</c:v>
                </c:pt>
                <c:pt idx="59">
                  <c:v>10950</c:v>
                </c:pt>
                <c:pt idx="60">
                  <c:v>11000</c:v>
                </c:pt>
                <c:pt idx="61">
                  <c:v>11050</c:v>
                </c:pt>
                <c:pt idx="62">
                  <c:v>11100</c:v>
                </c:pt>
                <c:pt idx="63">
                  <c:v>11150</c:v>
                </c:pt>
                <c:pt idx="64">
                  <c:v>11200</c:v>
                </c:pt>
                <c:pt idx="65">
                  <c:v>11250</c:v>
                </c:pt>
                <c:pt idx="66">
                  <c:v>11300</c:v>
                </c:pt>
                <c:pt idx="67">
                  <c:v>11350</c:v>
                </c:pt>
                <c:pt idx="68">
                  <c:v>11400</c:v>
                </c:pt>
                <c:pt idx="69">
                  <c:v>11450</c:v>
                </c:pt>
                <c:pt idx="70">
                  <c:v>11500</c:v>
                </c:pt>
                <c:pt idx="71">
                  <c:v>11550</c:v>
                </c:pt>
                <c:pt idx="72">
                  <c:v>11600</c:v>
                </c:pt>
                <c:pt idx="73">
                  <c:v>11650</c:v>
                </c:pt>
                <c:pt idx="74">
                  <c:v>11700</c:v>
                </c:pt>
                <c:pt idx="75">
                  <c:v>11750</c:v>
                </c:pt>
                <c:pt idx="76">
                  <c:v>11800</c:v>
                </c:pt>
                <c:pt idx="77">
                  <c:v>11850</c:v>
                </c:pt>
                <c:pt idx="78">
                  <c:v>11900</c:v>
                </c:pt>
                <c:pt idx="79">
                  <c:v>11950</c:v>
                </c:pt>
                <c:pt idx="80">
                  <c:v>12000</c:v>
                </c:pt>
                <c:pt idx="81">
                  <c:v>12050</c:v>
                </c:pt>
                <c:pt idx="82">
                  <c:v>12100</c:v>
                </c:pt>
                <c:pt idx="83">
                  <c:v>12150</c:v>
                </c:pt>
                <c:pt idx="84">
                  <c:v>12200</c:v>
                </c:pt>
                <c:pt idx="85">
                  <c:v>12250</c:v>
                </c:pt>
                <c:pt idx="86">
                  <c:v>12300</c:v>
                </c:pt>
                <c:pt idx="87">
                  <c:v>12350</c:v>
                </c:pt>
                <c:pt idx="88">
                  <c:v>12400</c:v>
                </c:pt>
                <c:pt idx="89">
                  <c:v>12450</c:v>
                </c:pt>
                <c:pt idx="90">
                  <c:v>12500</c:v>
                </c:pt>
                <c:pt idx="91">
                  <c:v>12550</c:v>
                </c:pt>
                <c:pt idx="92">
                  <c:v>12600</c:v>
                </c:pt>
                <c:pt idx="93">
                  <c:v>12650</c:v>
                </c:pt>
                <c:pt idx="94">
                  <c:v>12700</c:v>
                </c:pt>
                <c:pt idx="95">
                  <c:v>12750</c:v>
                </c:pt>
                <c:pt idx="96">
                  <c:v>12800</c:v>
                </c:pt>
                <c:pt idx="97">
                  <c:v>12850</c:v>
                </c:pt>
                <c:pt idx="98">
                  <c:v>12900</c:v>
                </c:pt>
                <c:pt idx="99">
                  <c:v>12950</c:v>
                </c:pt>
                <c:pt idx="100">
                  <c:v>13000</c:v>
                </c:pt>
              </c:numCache>
            </c:numRef>
          </c:xVal>
          <c:yVal>
            <c:numRef>
              <c:f>シート!$J$12:$J$112</c:f>
              <c:numCache>
                <c:formatCode>General</c:formatCode>
                <c:ptCount val="101"/>
                <c:pt idx="0">
                  <c:v>2516.40997197191</c:v>
                </c:pt>
                <c:pt idx="1">
                  <c:v>2468.5671757162</c:v>
                </c:pt>
                <c:pt idx="2">
                  <c:v>2420.92089410181</c:v>
                </c:pt>
                <c:pt idx="3">
                  <c:v>2373.48388356339</c:v>
                </c:pt>
                <c:pt idx="4">
                  <c:v>2326.26926677399</c:v>
                </c:pt>
                <c:pt idx="5">
                  <c:v>2279.29050792287</c:v>
                </c:pt>
                <c:pt idx="6">
                  <c:v>2232.56138558899</c:v>
                </c:pt>
                <c:pt idx="7">
                  <c:v>2186.09596332373</c:v>
                </c:pt>
                <c:pt idx="8">
                  <c:v>2139.90855807498</c:v>
                </c:pt>
                <c:pt idx="9">
                  <c:v>2094.01370660342</c:v>
                </c:pt>
                <c:pt idx="10">
                  <c:v>2048.42613005773</c:v>
                </c:pt>
                <c:pt idx="11">
                  <c:v>2003.16069689114</c:v>
                </c:pt>
                <c:pt idx="12">
                  <c:v>1958.2323843147</c:v>
                </c:pt>
                <c:pt idx="13">
                  <c:v>1913.65623849462</c:v>
                </c:pt>
                <c:pt idx="14">
                  <c:v>1869.44733371049</c:v>
                </c:pt>
                <c:pt idx="15">
                  <c:v>1825.62073069909</c:v>
                </c:pt>
                <c:pt idx="16">
                  <c:v>1782.19143441409</c:v>
                </c:pt>
                <c:pt idx="17">
                  <c:v>1739.17435143591</c:v>
                </c:pt>
                <c:pt idx="18">
                  <c:v>1696.5842472673</c:v>
                </c:pt>
                <c:pt idx="19">
                  <c:v>1654.43570375017</c:v>
                </c:pt>
                <c:pt idx="20">
                  <c:v>1612.74307683672</c:v>
                </c:pt>
                <c:pt idx="21">
                  <c:v>1571.52045494377</c:v>
                </c:pt>
                <c:pt idx="22">
                  <c:v>1530.78161811316</c:v>
                </c:pt>
                <c:pt idx="23">
                  <c:v>1490.53999819333</c:v>
                </c:pt>
                <c:pt idx="24">
                  <c:v>1450.80864024792</c:v>
                </c:pt>
                <c:pt idx="25">
                  <c:v>1411.60016538654</c:v>
                </c:pt>
                <c:pt idx="26">
                  <c:v>1372.92673520052</c:v>
                </c:pt>
                <c:pt idx="27">
                  <c:v>1334.80001797362</c:v>
                </c:pt>
                <c:pt idx="28">
                  <c:v>1297.23115682295</c:v>
                </c:pt>
                <c:pt idx="29">
                  <c:v>1260.23073991077</c:v>
                </c:pt>
                <c:pt idx="30">
                  <c:v>1223.80877285175</c:v>
                </c:pt>
                <c:pt idx="31">
                  <c:v>1187.97465342395</c:v>
                </c:pt>
                <c:pt idx="32">
                  <c:v>1152.7371486756</c:v>
                </c:pt>
                <c:pt idx="33">
                  <c:v>1118.10437450239</c:v>
                </c:pt>
                <c:pt idx="34">
                  <c:v>1084.08377775352</c:v>
                </c:pt>
                <c:pt idx="35">
                  <c:v>1050.68212090794</c:v>
                </c:pt>
                <c:pt idx="36">
                  <c:v>1017.90546934551</c:v>
                </c:pt>
                <c:pt idx="37">
                  <c:v>985.759181222162</c:v>
                </c:pt>
                <c:pt idx="38">
                  <c:v>954.247899941895</c:v>
                </c:pt>
                <c:pt idx="39">
                  <c:v>923.375549204108</c:v>
                </c:pt>
                <c:pt idx="40">
                  <c:v>893.145330589924</c:v>
                </c:pt>
                <c:pt idx="41">
                  <c:v>863.559723637982</c:v>
                </c:pt>
                <c:pt idx="42">
                  <c:v>834.62048834738</c:v>
                </c:pt>
                <c:pt idx="43">
                  <c:v>806.328670033819</c:v>
                </c:pt>
                <c:pt idx="44">
                  <c:v>778.684606454162</c:v>
                </c:pt>
                <c:pt idx="45">
                  <c:v>751.687937105006</c:v>
                </c:pt>
                <c:pt idx="46">
                  <c:v>725.337614592102</c:v>
                </c:pt>
                <c:pt idx="47">
                  <c:v>699.631917959877</c:v>
                </c:pt>
                <c:pt idx="48">
                  <c:v>674.568467863753</c:v>
                </c:pt>
                <c:pt idx="49">
                  <c:v>650.144243462444</c:v>
                </c:pt>
                <c:pt idx="50">
                  <c:v>626.355600902971</c:v>
                </c:pt>
                <c:pt idx="51">
                  <c:v>603.19829326772</c:v>
                </c:pt>
                <c:pt idx="52">
                  <c:v>580.667491850447</c:v>
                </c:pt>
                <c:pt idx="53">
                  <c:v>558.757808626628</c:v>
                </c:pt>
                <c:pt idx="54">
                  <c:v>537.463319783057</c:v>
                </c:pt>
                <c:pt idx="55">
                  <c:v>516.777590171891</c:v>
                </c:pt>
                <c:pt idx="56">
                  <c:v>496.693698555483</c:v>
                </c:pt>
                <c:pt idx="57">
                  <c:v>477.204263510274</c:v>
                </c:pt>
                <c:pt idx="58">
                  <c:v>458.301469860588</c:v>
                </c:pt>
                <c:pt idx="59">
                  <c:v>439.977095516508</c:v>
                </c:pt>
                <c:pt idx="60">
                  <c:v>422.222538593777</c:v>
                </c:pt>
                <c:pt idx="61">
                  <c:v>405.0288446981</c:v>
                </c:pt>
                <c:pt idx="62">
                  <c:v>388.386734261032</c:v>
                </c:pt>
                <c:pt idx="63">
                  <c:v>372.286629819853</c:v>
                </c:pt>
                <c:pt idx="64">
                  <c:v>356.718683139457</c:v>
                </c:pt>
                <c:pt idx="65">
                  <c:v>341.672802080056</c:v>
                </c:pt>
                <c:pt idx="66">
                  <c:v>327.138677120635</c:v>
                </c:pt>
                <c:pt idx="67">
                  <c:v>313.105807454316</c:v>
                </c:pt>
                <c:pt idx="68">
                  <c:v>299.563526578113</c:v>
                </c:pt>
                <c:pt idx="69">
                  <c:v>286.501027306053</c:v>
                </c:pt>
                <c:pt idx="70">
                  <c:v>273.907386140985</c:v>
                </c:pt>
                <c:pt idx="71">
                  <c:v>261.771586946903</c:v>
                </c:pt>
                <c:pt idx="72">
                  <c:v>250.082543869881</c:v>
                </c:pt>
                <c:pt idx="73">
                  <c:v>238.82912346204</c:v>
                </c:pt>
                <c:pt idx="74">
                  <c:v>228.000165969006</c:v>
                </c:pt>
                <c:pt idx="75">
                  <c:v>217.584505747341</c:v>
                </c:pt>
                <c:pt idx="76">
                  <c:v>207.570990784123</c:v>
                </c:pt>
                <c:pt idx="77">
                  <c:v>197.948501296433</c:v>
                </c:pt>
                <c:pt idx="78">
                  <c:v>188.705967393824</c:v>
                </c:pt>
                <c:pt idx="79">
                  <c:v>179.832385791856</c:v>
                </c:pt>
                <c:pt idx="80">
                  <c:v>171.316835569649</c:v>
                </c:pt>
                <c:pt idx="81">
                  <c:v>163.148492968867</c:v>
                </c:pt>
                <c:pt idx="82">
                  <c:v>155.316645235815</c:v>
                </c:pt>
                <c:pt idx="83">
                  <c:v>147.810703512283</c:v>
                </c:pt>
                <c:pt idx="84">
                  <c:v>140.620214784409</c:v>
                </c:pt>
                <c:pt idx="85">
                  <c:v>133.734872902225</c:v>
                </c:pt>
                <c:pt idx="86">
                  <c:v>127.144528685639</c:v>
                </c:pt>
                <c:pt idx="87">
                  <c:v>120.839199135322</c:v>
                </c:pt>
                <c:pt idx="88">
                  <c:v>114.809075769611</c:v>
                </c:pt>
                <c:pt idx="89">
                  <c:v>109.044532110627</c:v>
                </c:pt>
                <c:pt idx="90">
                  <c:v>103.536130344882</c:v>
                </c:pt>
                <c:pt idx="91">
                  <c:v>98.2746271853077</c:v>
                </c:pt>
                <c:pt idx="92">
                  <c:v>93.2509789630781</c:v>
                </c:pt>
                <c:pt idx="93">
                  <c:v>88.4563459788742</c:v>
                </c:pt>
                <c:pt idx="94">
                  <c:v>83.8820961441672</c:v>
                </c:pt>
                <c:pt idx="95">
                  <c:v>79.5198079439119</c:v>
                </c:pt>
                <c:pt idx="96">
                  <c:v>75.3612727525963</c:v>
                </c:pt>
                <c:pt idx="97">
                  <c:v>71.3984965359765</c:v>
                </c:pt>
                <c:pt idx="98">
                  <c:v>67.6237009710344</c:v>
                </c:pt>
                <c:pt idx="99">
                  <c:v>64.0293240167239</c:v>
                </c:pt>
                <c:pt idx="100">
                  <c:v>60.6080199679659</c:v>
                </c:pt>
              </c:numCache>
            </c:numRef>
          </c:yVal>
          <c:smooth val="1"/>
        </c:ser>
        <c:axId val="91828895"/>
        <c:axId val="88442774"/>
      </c:scatterChart>
      <c:valAx>
        <c:axId val="91828895"/>
        <c:scaling>
          <c:orientation val="minMax"/>
          <c:max val="13000"/>
          <c:min val="8000"/>
        </c:scaling>
        <c:delete val="0"/>
        <c:axPos val="b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42774"/>
        <c:crossesAt val="0"/>
        <c:crossBetween val="midCat"/>
      </c:valAx>
      <c:valAx>
        <c:axId val="88442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_);[RED]\(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288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シート!$L$1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シート!$A$12:$A$112</c:f>
              <c:strCache>
                <c:ptCount val="101"/>
                <c:pt idx="0">
                  <c:v>8,000 </c:v>
                </c:pt>
                <c:pt idx="1">
                  <c:v>8,050 </c:v>
                </c:pt>
                <c:pt idx="2">
                  <c:v>8,100 </c:v>
                </c:pt>
                <c:pt idx="3">
                  <c:v>8,150 </c:v>
                </c:pt>
                <c:pt idx="4">
                  <c:v>8,200 </c:v>
                </c:pt>
                <c:pt idx="5">
                  <c:v>8,250 </c:v>
                </c:pt>
                <c:pt idx="6">
                  <c:v>8,300 </c:v>
                </c:pt>
                <c:pt idx="7">
                  <c:v>8,350 </c:v>
                </c:pt>
                <c:pt idx="8">
                  <c:v>8,400 </c:v>
                </c:pt>
                <c:pt idx="9">
                  <c:v>8,450 </c:v>
                </c:pt>
                <c:pt idx="10">
                  <c:v>8,500 </c:v>
                </c:pt>
                <c:pt idx="11">
                  <c:v>8,550 </c:v>
                </c:pt>
                <c:pt idx="12">
                  <c:v>8,600 </c:v>
                </c:pt>
                <c:pt idx="13">
                  <c:v>8,650 </c:v>
                </c:pt>
                <c:pt idx="14">
                  <c:v>8,700 </c:v>
                </c:pt>
                <c:pt idx="15">
                  <c:v>8,750 </c:v>
                </c:pt>
                <c:pt idx="16">
                  <c:v>8,800 </c:v>
                </c:pt>
                <c:pt idx="17">
                  <c:v>8,850 </c:v>
                </c:pt>
                <c:pt idx="18">
                  <c:v>8,900 </c:v>
                </c:pt>
                <c:pt idx="19">
                  <c:v>8,950 </c:v>
                </c:pt>
                <c:pt idx="20">
                  <c:v>9,000 </c:v>
                </c:pt>
                <c:pt idx="21">
                  <c:v>9,050 </c:v>
                </c:pt>
                <c:pt idx="22">
                  <c:v>9,100 </c:v>
                </c:pt>
                <c:pt idx="23">
                  <c:v>9,150 </c:v>
                </c:pt>
                <c:pt idx="24">
                  <c:v>9,200 </c:v>
                </c:pt>
                <c:pt idx="25">
                  <c:v>9,250 </c:v>
                </c:pt>
                <c:pt idx="26">
                  <c:v>9,300 </c:v>
                </c:pt>
                <c:pt idx="27">
                  <c:v>9,350 </c:v>
                </c:pt>
                <c:pt idx="28">
                  <c:v>9,400 </c:v>
                </c:pt>
                <c:pt idx="29">
                  <c:v>9,450 </c:v>
                </c:pt>
                <c:pt idx="30">
                  <c:v>9,500 </c:v>
                </c:pt>
                <c:pt idx="31">
                  <c:v>9,550 </c:v>
                </c:pt>
                <c:pt idx="32">
                  <c:v>9,600 </c:v>
                </c:pt>
                <c:pt idx="33">
                  <c:v>9,650 </c:v>
                </c:pt>
                <c:pt idx="34">
                  <c:v>9,700 </c:v>
                </c:pt>
                <c:pt idx="35">
                  <c:v>9,750 </c:v>
                </c:pt>
                <c:pt idx="36">
                  <c:v>9,800 </c:v>
                </c:pt>
                <c:pt idx="37">
                  <c:v>9,850 </c:v>
                </c:pt>
                <c:pt idx="38">
                  <c:v>9,900 </c:v>
                </c:pt>
                <c:pt idx="39">
                  <c:v>9,950 </c:v>
                </c:pt>
                <c:pt idx="40">
                  <c:v>10,000 </c:v>
                </c:pt>
                <c:pt idx="41">
                  <c:v>10,050 </c:v>
                </c:pt>
                <c:pt idx="42">
                  <c:v>10,100 </c:v>
                </c:pt>
                <c:pt idx="43">
                  <c:v>10,150 </c:v>
                </c:pt>
                <c:pt idx="44">
                  <c:v>10,200 </c:v>
                </c:pt>
                <c:pt idx="45">
                  <c:v>10,250 </c:v>
                </c:pt>
                <c:pt idx="46">
                  <c:v>10,300 </c:v>
                </c:pt>
                <c:pt idx="47">
                  <c:v>10,350 </c:v>
                </c:pt>
                <c:pt idx="48">
                  <c:v>10,400 </c:v>
                </c:pt>
                <c:pt idx="49">
                  <c:v>10,450 </c:v>
                </c:pt>
                <c:pt idx="50">
                  <c:v>10,500 </c:v>
                </c:pt>
                <c:pt idx="51">
                  <c:v>10,550 </c:v>
                </c:pt>
                <c:pt idx="52">
                  <c:v>10,600 </c:v>
                </c:pt>
                <c:pt idx="53">
                  <c:v>10,650 </c:v>
                </c:pt>
                <c:pt idx="54">
                  <c:v>10,700 </c:v>
                </c:pt>
                <c:pt idx="55">
                  <c:v>10,750 </c:v>
                </c:pt>
                <c:pt idx="56">
                  <c:v>10,800 </c:v>
                </c:pt>
                <c:pt idx="57">
                  <c:v>10,850 </c:v>
                </c:pt>
                <c:pt idx="58">
                  <c:v>10,900 </c:v>
                </c:pt>
                <c:pt idx="59">
                  <c:v>10,950 </c:v>
                </c:pt>
                <c:pt idx="60">
                  <c:v>11,000 </c:v>
                </c:pt>
                <c:pt idx="61">
                  <c:v>11,050 </c:v>
                </c:pt>
                <c:pt idx="62">
                  <c:v>11,100 </c:v>
                </c:pt>
                <c:pt idx="63">
                  <c:v>11,150 </c:v>
                </c:pt>
                <c:pt idx="64">
                  <c:v>11,200 </c:v>
                </c:pt>
                <c:pt idx="65">
                  <c:v>11,250 </c:v>
                </c:pt>
                <c:pt idx="66">
                  <c:v>11,300 </c:v>
                </c:pt>
                <c:pt idx="67">
                  <c:v>11,350 </c:v>
                </c:pt>
                <c:pt idx="68">
                  <c:v>11,400 </c:v>
                </c:pt>
                <c:pt idx="69">
                  <c:v>11,450 </c:v>
                </c:pt>
                <c:pt idx="70">
                  <c:v>11,500 </c:v>
                </c:pt>
                <c:pt idx="71">
                  <c:v>11,550 </c:v>
                </c:pt>
                <c:pt idx="72">
                  <c:v>11,600 </c:v>
                </c:pt>
                <c:pt idx="73">
                  <c:v>11,650 </c:v>
                </c:pt>
                <c:pt idx="74">
                  <c:v>11,700 </c:v>
                </c:pt>
                <c:pt idx="75">
                  <c:v>11,750 </c:v>
                </c:pt>
                <c:pt idx="76">
                  <c:v>11,800 </c:v>
                </c:pt>
                <c:pt idx="77">
                  <c:v>11,850 </c:v>
                </c:pt>
                <c:pt idx="78">
                  <c:v>11,900 </c:v>
                </c:pt>
                <c:pt idx="79">
                  <c:v>11,950 </c:v>
                </c:pt>
                <c:pt idx="80">
                  <c:v>12,000 </c:v>
                </c:pt>
                <c:pt idx="81">
                  <c:v>12,050 </c:v>
                </c:pt>
                <c:pt idx="82">
                  <c:v>12,100 </c:v>
                </c:pt>
                <c:pt idx="83">
                  <c:v>12,150 </c:v>
                </c:pt>
                <c:pt idx="84">
                  <c:v>12,200 </c:v>
                </c:pt>
                <c:pt idx="85">
                  <c:v>12,250 </c:v>
                </c:pt>
                <c:pt idx="86">
                  <c:v>12,300 </c:v>
                </c:pt>
                <c:pt idx="87">
                  <c:v>12,350 </c:v>
                </c:pt>
                <c:pt idx="88">
                  <c:v>12,400 </c:v>
                </c:pt>
                <c:pt idx="89">
                  <c:v>12,450 </c:v>
                </c:pt>
                <c:pt idx="90">
                  <c:v>12,500 </c:v>
                </c:pt>
                <c:pt idx="91">
                  <c:v>12,550 </c:v>
                </c:pt>
                <c:pt idx="92">
                  <c:v>12,600 </c:v>
                </c:pt>
                <c:pt idx="93">
                  <c:v>12,650 </c:v>
                </c:pt>
                <c:pt idx="94">
                  <c:v>12,700 </c:v>
                </c:pt>
                <c:pt idx="95">
                  <c:v>12,750 </c:v>
                </c:pt>
                <c:pt idx="96">
                  <c:v>12,800 </c:v>
                </c:pt>
                <c:pt idx="97">
                  <c:v>12,850 </c:v>
                </c:pt>
                <c:pt idx="98">
                  <c:v>12,900 </c:v>
                </c:pt>
                <c:pt idx="99">
                  <c:v>12,950 </c:v>
                </c:pt>
                <c:pt idx="100">
                  <c:v>13,000 </c:v>
                </c:pt>
              </c:strCache>
            </c:strRef>
          </c:cat>
          <c:val>
            <c:numRef>
              <c:f>シート!$L$12:$L$112</c:f>
              <c:numCache>
                <c:formatCode>General</c:formatCode>
                <c:ptCount val="101"/>
                <c:pt idx="0">
                  <c:v>-600</c:v>
                </c:pt>
                <c:pt idx="1">
                  <c:v>-600</c:v>
                </c:pt>
                <c:pt idx="2">
                  <c:v>-600</c:v>
                </c:pt>
                <c:pt idx="3">
                  <c:v>-600</c:v>
                </c:pt>
                <c:pt idx="4">
                  <c:v>-600</c:v>
                </c:pt>
                <c:pt idx="5">
                  <c:v>-600</c:v>
                </c:pt>
                <c:pt idx="6">
                  <c:v>-600</c:v>
                </c:pt>
                <c:pt idx="7">
                  <c:v>-600</c:v>
                </c:pt>
                <c:pt idx="8">
                  <c:v>-600</c:v>
                </c:pt>
                <c:pt idx="9">
                  <c:v>-600</c:v>
                </c:pt>
                <c:pt idx="10">
                  <c:v>-600</c:v>
                </c:pt>
                <c:pt idx="11">
                  <c:v>-600</c:v>
                </c:pt>
                <c:pt idx="12">
                  <c:v>-600</c:v>
                </c:pt>
                <c:pt idx="13">
                  <c:v>-600</c:v>
                </c:pt>
                <c:pt idx="14">
                  <c:v>-600</c:v>
                </c:pt>
                <c:pt idx="15">
                  <c:v>-600</c:v>
                </c:pt>
                <c:pt idx="16">
                  <c:v>-600</c:v>
                </c:pt>
                <c:pt idx="17">
                  <c:v>-600</c:v>
                </c:pt>
                <c:pt idx="18">
                  <c:v>-600</c:v>
                </c:pt>
                <c:pt idx="19">
                  <c:v>-600</c:v>
                </c:pt>
                <c:pt idx="20">
                  <c:v>-600</c:v>
                </c:pt>
                <c:pt idx="21">
                  <c:v>-600</c:v>
                </c:pt>
                <c:pt idx="22">
                  <c:v>-600</c:v>
                </c:pt>
                <c:pt idx="23">
                  <c:v>-600</c:v>
                </c:pt>
                <c:pt idx="24">
                  <c:v>-600</c:v>
                </c:pt>
                <c:pt idx="25">
                  <c:v>-600</c:v>
                </c:pt>
                <c:pt idx="26">
                  <c:v>-600</c:v>
                </c:pt>
                <c:pt idx="27">
                  <c:v>-600</c:v>
                </c:pt>
                <c:pt idx="28">
                  <c:v>-600</c:v>
                </c:pt>
                <c:pt idx="29">
                  <c:v>-600</c:v>
                </c:pt>
                <c:pt idx="30">
                  <c:v>-600</c:v>
                </c:pt>
                <c:pt idx="31">
                  <c:v>-600</c:v>
                </c:pt>
                <c:pt idx="32">
                  <c:v>-600</c:v>
                </c:pt>
                <c:pt idx="33">
                  <c:v>-600</c:v>
                </c:pt>
                <c:pt idx="34">
                  <c:v>-600</c:v>
                </c:pt>
                <c:pt idx="35">
                  <c:v>-600</c:v>
                </c:pt>
                <c:pt idx="36">
                  <c:v>-600</c:v>
                </c:pt>
                <c:pt idx="37">
                  <c:v>-600</c:v>
                </c:pt>
                <c:pt idx="38">
                  <c:v>-600</c:v>
                </c:pt>
                <c:pt idx="39">
                  <c:v>-600</c:v>
                </c:pt>
                <c:pt idx="40">
                  <c:v>-600</c:v>
                </c:pt>
                <c:pt idx="41">
                  <c:v>-600</c:v>
                </c:pt>
                <c:pt idx="42">
                  <c:v>-600</c:v>
                </c:pt>
                <c:pt idx="43">
                  <c:v>-600</c:v>
                </c:pt>
                <c:pt idx="44">
                  <c:v>-600</c:v>
                </c:pt>
                <c:pt idx="45">
                  <c:v>-600</c:v>
                </c:pt>
                <c:pt idx="46">
                  <c:v>-600</c:v>
                </c:pt>
                <c:pt idx="47">
                  <c:v>-600</c:v>
                </c:pt>
                <c:pt idx="48">
                  <c:v>-600</c:v>
                </c:pt>
                <c:pt idx="49">
                  <c:v>-600</c:v>
                </c:pt>
                <c:pt idx="50">
                  <c:v>-600</c:v>
                </c:pt>
                <c:pt idx="51">
                  <c:v>-550</c:v>
                </c:pt>
                <c:pt idx="52">
                  <c:v>-500</c:v>
                </c:pt>
                <c:pt idx="53">
                  <c:v>-450</c:v>
                </c:pt>
                <c:pt idx="54">
                  <c:v>-400</c:v>
                </c:pt>
                <c:pt idx="55">
                  <c:v>-350</c:v>
                </c:pt>
                <c:pt idx="56">
                  <c:v>-300</c:v>
                </c:pt>
                <c:pt idx="57">
                  <c:v>-250</c:v>
                </c:pt>
                <c:pt idx="58">
                  <c:v>-200</c:v>
                </c:pt>
                <c:pt idx="59">
                  <c:v>-150</c:v>
                </c:pt>
                <c:pt idx="60">
                  <c:v>-100</c:v>
                </c:pt>
                <c:pt idx="61">
                  <c:v>-50</c:v>
                </c:pt>
                <c:pt idx="62">
                  <c:v>0</c:v>
                </c:pt>
                <c:pt idx="63">
                  <c:v>50</c:v>
                </c:pt>
                <c:pt idx="64">
                  <c:v>100</c:v>
                </c:pt>
                <c:pt idx="65">
                  <c:v>150</c:v>
                </c:pt>
                <c:pt idx="66">
                  <c:v>200</c:v>
                </c:pt>
                <c:pt idx="67">
                  <c:v>250</c:v>
                </c:pt>
                <c:pt idx="68">
                  <c:v>300</c:v>
                </c:pt>
                <c:pt idx="69">
                  <c:v>350</c:v>
                </c:pt>
                <c:pt idx="70">
                  <c:v>400</c:v>
                </c:pt>
                <c:pt idx="71">
                  <c:v>450</c:v>
                </c:pt>
                <c:pt idx="72">
                  <c:v>500</c:v>
                </c:pt>
                <c:pt idx="73">
                  <c:v>550</c:v>
                </c:pt>
                <c:pt idx="74">
                  <c:v>600</c:v>
                </c:pt>
                <c:pt idx="75">
                  <c:v>650</c:v>
                </c:pt>
                <c:pt idx="76">
                  <c:v>700</c:v>
                </c:pt>
                <c:pt idx="77">
                  <c:v>750</c:v>
                </c:pt>
                <c:pt idx="78">
                  <c:v>800</c:v>
                </c:pt>
                <c:pt idx="79">
                  <c:v>850</c:v>
                </c:pt>
                <c:pt idx="80">
                  <c:v>900</c:v>
                </c:pt>
                <c:pt idx="81">
                  <c:v>950</c:v>
                </c:pt>
                <c:pt idx="82">
                  <c:v>1000</c:v>
                </c:pt>
                <c:pt idx="83">
                  <c:v>1050</c:v>
                </c:pt>
                <c:pt idx="84">
                  <c:v>1100</c:v>
                </c:pt>
                <c:pt idx="85">
                  <c:v>1150</c:v>
                </c:pt>
                <c:pt idx="86">
                  <c:v>1200</c:v>
                </c:pt>
                <c:pt idx="87">
                  <c:v>1250</c:v>
                </c:pt>
                <c:pt idx="88">
                  <c:v>1300</c:v>
                </c:pt>
                <c:pt idx="89">
                  <c:v>1350</c:v>
                </c:pt>
                <c:pt idx="90">
                  <c:v>1400</c:v>
                </c:pt>
                <c:pt idx="91">
                  <c:v>1450</c:v>
                </c:pt>
                <c:pt idx="92">
                  <c:v>1500</c:v>
                </c:pt>
                <c:pt idx="93">
                  <c:v>1550</c:v>
                </c:pt>
                <c:pt idx="94">
                  <c:v>1600</c:v>
                </c:pt>
                <c:pt idx="95">
                  <c:v>1650</c:v>
                </c:pt>
                <c:pt idx="96">
                  <c:v>1700</c:v>
                </c:pt>
                <c:pt idx="97">
                  <c:v>1750</c:v>
                </c:pt>
                <c:pt idx="98">
                  <c:v>1800</c:v>
                </c:pt>
                <c:pt idx="99">
                  <c:v>1850</c:v>
                </c:pt>
                <c:pt idx="100">
                  <c:v>19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シート!$M$10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シート!$A$12:$A$112</c:f>
              <c:strCache>
                <c:ptCount val="101"/>
                <c:pt idx="0">
                  <c:v>8,000 </c:v>
                </c:pt>
                <c:pt idx="1">
                  <c:v>8,050 </c:v>
                </c:pt>
                <c:pt idx="2">
                  <c:v>8,100 </c:v>
                </c:pt>
                <c:pt idx="3">
                  <c:v>8,150 </c:v>
                </c:pt>
                <c:pt idx="4">
                  <c:v>8,200 </c:v>
                </c:pt>
                <c:pt idx="5">
                  <c:v>8,250 </c:v>
                </c:pt>
                <c:pt idx="6">
                  <c:v>8,300 </c:v>
                </c:pt>
                <c:pt idx="7">
                  <c:v>8,350 </c:v>
                </c:pt>
                <c:pt idx="8">
                  <c:v>8,400 </c:v>
                </c:pt>
                <c:pt idx="9">
                  <c:v>8,450 </c:v>
                </c:pt>
                <c:pt idx="10">
                  <c:v>8,500 </c:v>
                </c:pt>
                <c:pt idx="11">
                  <c:v>8,550 </c:v>
                </c:pt>
                <c:pt idx="12">
                  <c:v>8,600 </c:v>
                </c:pt>
                <c:pt idx="13">
                  <c:v>8,650 </c:v>
                </c:pt>
                <c:pt idx="14">
                  <c:v>8,700 </c:v>
                </c:pt>
                <c:pt idx="15">
                  <c:v>8,750 </c:v>
                </c:pt>
                <c:pt idx="16">
                  <c:v>8,800 </c:v>
                </c:pt>
                <c:pt idx="17">
                  <c:v>8,850 </c:v>
                </c:pt>
                <c:pt idx="18">
                  <c:v>8,900 </c:v>
                </c:pt>
                <c:pt idx="19">
                  <c:v>8,950 </c:v>
                </c:pt>
                <c:pt idx="20">
                  <c:v>9,000 </c:v>
                </c:pt>
                <c:pt idx="21">
                  <c:v>9,050 </c:v>
                </c:pt>
                <c:pt idx="22">
                  <c:v>9,100 </c:v>
                </c:pt>
                <c:pt idx="23">
                  <c:v>9,150 </c:v>
                </c:pt>
                <c:pt idx="24">
                  <c:v>9,200 </c:v>
                </c:pt>
                <c:pt idx="25">
                  <c:v>9,250 </c:v>
                </c:pt>
                <c:pt idx="26">
                  <c:v>9,300 </c:v>
                </c:pt>
                <c:pt idx="27">
                  <c:v>9,350 </c:v>
                </c:pt>
                <c:pt idx="28">
                  <c:v>9,400 </c:v>
                </c:pt>
                <c:pt idx="29">
                  <c:v>9,450 </c:v>
                </c:pt>
                <c:pt idx="30">
                  <c:v>9,500 </c:v>
                </c:pt>
                <c:pt idx="31">
                  <c:v>9,550 </c:v>
                </c:pt>
                <c:pt idx="32">
                  <c:v>9,600 </c:v>
                </c:pt>
                <c:pt idx="33">
                  <c:v>9,650 </c:v>
                </c:pt>
                <c:pt idx="34">
                  <c:v>9,700 </c:v>
                </c:pt>
                <c:pt idx="35">
                  <c:v>9,750 </c:v>
                </c:pt>
                <c:pt idx="36">
                  <c:v>9,800 </c:v>
                </c:pt>
                <c:pt idx="37">
                  <c:v>9,850 </c:v>
                </c:pt>
                <c:pt idx="38">
                  <c:v>9,900 </c:v>
                </c:pt>
                <c:pt idx="39">
                  <c:v>9,950 </c:v>
                </c:pt>
                <c:pt idx="40">
                  <c:v>10,000 </c:v>
                </c:pt>
                <c:pt idx="41">
                  <c:v>10,050 </c:v>
                </c:pt>
                <c:pt idx="42">
                  <c:v>10,100 </c:v>
                </c:pt>
                <c:pt idx="43">
                  <c:v>10,150 </c:v>
                </c:pt>
                <c:pt idx="44">
                  <c:v>10,200 </c:v>
                </c:pt>
                <c:pt idx="45">
                  <c:v>10,250 </c:v>
                </c:pt>
                <c:pt idx="46">
                  <c:v>10,300 </c:v>
                </c:pt>
                <c:pt idx="47">
                  <c:v>10,350 </c:v>
                </c:pt>
                <c:pt idx="48">
                  <c:v>10,400 </c:v>
                </c:pt>
                <c:pt idx="49">
                  <c:v>10,450 </c:v>
                </c:pt>
                <c:pt idx="50">
                  <c:v>10,500 </c:v>
                </c:pt>
                <c:pt idx="51">
                  <c:v>10,550 </c:v>
                </c:pt>
                <c:pt idx="52">
                  <c:v>10,600 </c:v>
                </c:pt>
                <c:pt idx="53">
                  <c:v>10,650 </c:v>
                </c:pt>
                <c:pt idx="54">
                  <c:v>10,700 </c:v>
                </c:pt>
                <c:pt idx="55">
                  <c:v>10,750 </c:v>
                </c:pt>
                <c:pt idx="56">
                  <c:v>10,800 </c:v>
                </c:pt>
                <c:pt idx="57">
                  <c:v>10,850 </c:v>
                </c:pt>
                <c:pt idx="58">
                  <c:v>10,900 </c:v>
                </c:pt>
                <c:pt idx="59">
                  <c:v>10,950 </c:v>
                </c:pt>
                <c:pt idx="60">
                  <c:v>11,000 </c:v>
                </c:pt>
                <c:pt idx="61">
                  <c:v>11,050 </c:v>
                </c:pt>
                <c:pt idx="62">
                  <c:v>11,100 </c:v>
                </c:pt>
                <c:pt idx="63">
                  <c:v>11,150 </c:v>
                </c:pt>
                <c:pt idx="64">
                  <c:v>11,200 </c:v>
                </c:pt>
                <c:pt idx="65">
                  <c:v>11,250 </c:v>
                </c:pt>
                <c:pt idx="66">
                  <c:v>11,300 </c:v>
                </c:pt>
                <c:pt idx="67">
                  <c:v>11,350 </c:v>
                </c:pt>
                <c:pt idx="68">
                  <c:v>11,400 </c:v>
                </c:pt>
                <c:pt idx="69">
                  <c:v>11,450 </c:v>
                </c:pt>
                <c:pt idx="70">
                  <c:v>11,500 </c:v>
                </c:pt>
                <c:pt idx="71">
                  <c:v>11,550 </c:v>
                </c:pt>
                <c:pt idx="72">
                  <c:v>11,600 </c:v>
                </c:pt>
                <c:pt idx="73">
                  <c:v>11,650 </c:v>
                </c:pt>
                <c:pt idx="74">
                  <c:v>11,700 </c:v>
                </c:pt>
                <c:pt idx="75">
                  <c:v>11,750 </c:v>
                </c:pt>
                <c:pt idx="76">
                  <c:v>11,800 </c:v>
                </c:pt>
                <c:pt idx="77">
                  <c:v>11,850 </c:v>
                </c:pt>
                <c:pt idx="78">
                  <c:v>11,900 </c:v>
                </c:pt>
                <c:pt idx="79">
                  <c:v>11,950 </c:v>
                </c:pt>
                <c:pt idx="80">
                  <c:v>12,000 </c:v>
                </c:pt>
                <c:pt idx="81">
                  <c:v>12,050 </c:v>
                </c:pt>
                <c:pt idx="82">
                  <c:v>12,100 </c:v>
                </c:pt>
                <c:pt idx="83">
                  <c:v>12,150 </c:v>
                </c:pt>
                <c:pt idx="84">
                  <c:v>12,200 </c:v>
                </c:pt>
                <c:pt idx="85">
                  <c:v>12,250 </c:v>
                </c:pt>
                <c:pt idx="86">
                  <c:v>12,300 </c:v>
                </c:pt>
                <c:pt idx="87">
                  <c:v>12,350 </c:v>
                </c:pt>
                <c:pt idx="88">
                  <c:v>12,400 </c:v>
                </c:pt>
                <c:pt idx="89">
                  <c:v>12,450 </c:v>
                </c:pt>
                <c:pt idx="90">
                  <c:v>12,500 </c:v>
                </c:pt>
                <c:pt idx="91">
                  <c:v>12,550 </c:v>
                </c:pt>
                <c:pt idx="92">
                  <c:v>12,600 </c:v>
                </c:pt>
                <c:pt idx="93">
                  <c:v>12,650 </c:v>
                </c:pt>
                <c:pt idx="94">
                  <c:v>12,700 </c:v>
                </c:pt>
                <c:pt idx="95">
                  <c:v>12,750 </c:v>
                </c:pt>
                <c:pt idx="96">
                  <c:v>12,800 </c:v>
                </c:pt>
                <c:pt idx="97">
                  <c:v>12,850 </c:v>
                </c:pt>
                <c:pt idx="98">
                  <c:v>12,900 </c:v>
                </c:pt>
                <c:pt idx="99">
                  <c:v>12,950 </c:v>
                </c:pt>
                <c:pt idx="100">
                  <c:v>13,000 </c:v>
                </c:pt>
              </c:strCache>
            </c:strRef>
          </c:cat>
          <c:val>
            <c:numRef>
              <c:f>シート!$M$12:$M$112</c:f>
              <c:numCache>
                <c:formatCode>General</c:formatCode>
                <c:ptCount val="101"/>
                <c:pt idx="0">
                  <c:v>1900</c:v>
                </c:pt>
                <c:pt idx="1">
                  <c:v>1850</c:v>
                </c:pt>
                <c:pt idx="2">
                  <c:v>1800</c:v>
                </c:pt>
                <c:pt idx="3">
                  <c:v>1750</c:v>
                </c:pt>
                <c:pt idx="4">
                  <c:v>1700</c:v>
                </c:pt>
                <c:pt idx="5">
                  <c:v>1650</c:v>
                </c:pt>
                <c:pt idx="6">
                  <c:v>1600</c:v>
                </c:pt>
                <c:pt idx="7">
                  <c:v>1550</c:v>
                </c:pt>
                <c:pt idx="8">
                  <c:v>1500</c:v>
                </c:pt>
                <c:pt idx="9">
                  <c:v>1450</c:v>
                </c:pt>
                <c:pt idx="10">
                  <c:v>1400</c:v>
                </c:pt>
                <c:pt idx="11">
                  <c:v>1350</c:v>
                </c:pt>
                <c:pt idx="12">
                  <c:v>1300</c:v>
                </c:pt>
                <c:pt idx="13">
                  <c:v>1250</c:v>
                </c:pt>
                <c:pt idx="14">
                  <c:v>1200</c:v>
                </c:pt>
                <c:pt idx="15">
                  <c:v>1150</c:v>
                </c:pt>
                <c:pt idx="16">
                  <c:v>1100</c:v>
                </c:pt>
                <c:pt idx="17">
                  <c:v>1050</c:v>
                </c:pt>
                <c:pt idx="18">
                  <c:v>1000</c:v>
                </c:pt>
                <c:pt idx="19">
                  <c:v>950</c:v>
                </c:pt>
                <c:pt idx="20">
                  <c:v>900</c:v>
                </c:pt>
                <c:pt idx="21">
                  <c:v>850</c:v>
                </c:pt>
                <c:pt idx="22">
                  <c:v>800</c:v>
                </c:pt>
                <c:pt idx="23">
                  <c:v>750</c:v>
                </c:pt>
                <c:pt idx="24">
                  <c:v>700</c:v>
                </c:pt>
                <c:pt idx="25">
                  <c:v>650</c:v>
                </c:pt>
                <c:pt idx="26">
                  <c:v>600</c:v>
                </c:pt>
                <c:pt idx="27">
                  <c:v>550</c:v>
                </c:pt>
                <c:pt idx="28">
                  <c:v>500</c:v>
                </c:pt>
                <c:pt idx="29">
                  <c:v>450</c:v>
                </c:pt>
                <c:pt idx="30">
                  <c:v>400</c:v>
                </c:pt>
                <c:pt idx="31">
                  <c:v>350</c:v>
                </c:pt>
                <c:pt idx="32">
                  <c:v>300</c:v>
                </c:pt>
                <c:pt idx="33">
                  <c:v>250</c:v>
                </c:pt>
                <c:pt idx="34">
                  <c:v>200</c:v>
                </c:pt>
                <c:pt idx="35">
                  <c:v>150</c:v>
                </c:pt>
                <c:pt idx="36">
                  <c:v>100</c:v>
                </c:pt>
                <c:pt idx="37">
                  <c:v>50</c:v>
                </c:pt>
                <c:pt idx="38">
                  <c:v>0</c:v>
                </c:pt>
                <c:pt idx="39">
                  <c:v>-50</c:v>
                </c:pt>
                <c:pt idx="40">
                  <c:v>-100</c:v>
                </c:pt>
                <c:pt idx="41">
                  <c:v>-150</c:v>
                </c:pt>
                <c:pt idx="42">
                  <c:v>-200</c:v>
                </c:pt>
                <c:pt idx="43">
                  <c:v>-250</c:v>
                </c:pt>
                <c:pt idx="44">
                  <c:v>-300</c:v>
                </c:pt>
                <c:pt idx="45">
                  <c:v>-350</c:v>
                </c:pt>
                <c:pt idx="46">
                  <c:v>-400</c:v>
                </c:pt>
                <c:pt idx="47">
                  <c:v>-450</c:v>
                </c:pt>
                <c:pt idx="48">
                  <c:v>-500</c:v>
                </c:pt>
                <c:pt idx="49">
                  <c:v>-550</c:v>
                </c:pt>
                <c:pt idx="50">
                  <c:v>-600</c:v>
                </c:pt>
                <c:pt idx="51">
                  <c:v>-600</c:v>
                </c:pt>
                <c:pt idx="52">
                  <c:v>-600</c:v>
                </c:pt>
                <c:pt idx="53">
                  <c:v>-600</c:v>
                </c:pt>
                <c:pt idx="54">
                  <c:v>-600</c:v>
                </c:pt>
                <c:pt idx="55">
                  <c:v>-600</c:v>
                </c:pt>
                <c:pt idx="56">
                  <c:v>-600</c:v>
                </c:pt>
                <c:pt idx="57">
                  <c:v>-600</c:v>
                </c:pt>
                <c:pt idx="58">
                  <c:v>-600</c:v>
                </c:pt>
                <c:pt idx="59">
                  <c:v>-600</c:v>
                </c:pt>
                <c:pt idx="60">
                  <c:v>-600</c:v>
                </c:pt>
                <c:pt idx="61">
                  <c:v>-600</c:v>
                </c:pt>
                <c:pt idx="62">
                  <c:v>-600</c:v>
                </c:pt>
                <c:pt idx="63">
                  <c:v>-600</c:v>
                </c:pt>
                <c:pt idx="64">
                  <c:v>-600</c:v>
                </c:pt>
                <c:pt idx="65">
                  <c:v>-600</c:v>
                </c:pt>
                <c:pt idx="66">
                  <c:v>-600</c:v>
                </c:pt>
                <c:pt idx="67">
                  <c:v>-600</c:v>
                </c:pt>
                <c:pt idx="68">
                  <c:v>-600</c:v>
                </c:pt>
                <c:pt idx="69">
                  <c:v>-600</c:v>
                </c:pt>
                <c:pt idx="70">
                  <c:v>-600</c:v>
                </c:pt>
                <c:pt idx="71">
                  <c:v>-600</c:v>
                </c:pt>
                <c:pt idx="72">
                  <c:v>-600</c:v>
                </c:pt>
                <c:pt idx="73">
                  <c:v>-600</c:v>
                </c:pt>
                <c:pt idx="74">
                  <c:v>-600</c:v>
                </c:pt>
                <c:pt idx="75">
                  <c:v>-600</c:v>
                </c:pt>
                <c:pt idx="76">
                  <c:v>-600</c:v>
                </c:pt>
                <c:pt idx="77">
                  <c:v>-600</c:v>
                </c:pt>
                <c:pt idx="78">
                  <c:v>-600</c:v>
                </c:pt>
                <c:pt idx="79">
                  <c:v>-600</c:v>
                </c:pt>
                <c:pt idx="80">
                  <c:v>-600</c:v>
                </c:pt>
                <c:pt idx="81">
                  <c:v>-600</c:v>
                </c:pt>
                <c:pt idx="82">
                  <c:v>-600</c:v>
                </c:pt>
                <c:pt idx="83">
                  <c:v>-600</c:v>
                </c:pt>
                <c:pt idx="84">
                  <c:v>-600</c:v>
                </c:pt>
                <c:pt idx="85">
                  <c:v>-600</c:v>
                </c:pt>
                <c:pt idx="86">
                  <c:v>-600</c:v>
                </c:pt>
                <c:pt idx="87">
                  <c:v>-600</c:v>
                </c:pt>
                <c:pt idx="88">
                  <c:v>-600</c:v>
                </c:pt>
                <c:pt idx="89">
                  <c:v>-600</c:v>
                </c:pt>
                <c:pt idx="90">
                  <c:v>-600</c:v>
                </c:pt>
                <c:pt idx="91">
                  <c:v>-600</c:v>
                </c:pt>
                <c:pt idx="92">
                  <c:v>-600</c:v>
                </c:pt>
                <c:pt idx="93">
                  <c:v>-600</c:v>
                </c:pt>
                <c:pt idx="94">
                  <c:v>-600</c:v>
                </c:pt>
                <c:pt idx="95">
                  <c:v>-600</c:v>
                </c:pt>
                <c:pt idx="96">
                  <c:v>-600</c:v>
                </c:pt>
                <c:pt idx="97">
                  <c:v>-600</c:v>
                </c:pt>
                <c:pt idx="98">
                  <c:v>-600</c:v>
                </c:pt>
                <c:pt idx="99">
                  <c:v>-600</c:v>
                </c:pt>
                <c:pt idx="100">
                  <c:v>-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シート!$N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シート!$A$12:$A$112</c:f>
              <c:strCache>
                <c:ptCount val="101"/>
                <c:pt idx="0">
                  <c:v>8,000 </c:v>
                </c:pt>
                <c:pt idx="1">
                  <c:v>8,050 </c:v>
                </c:pt>
                <c:pt idx="2">
                  <c:v>8,100 </c:v>
                </c:pt>
                <c:pt idx="3">
                  <c:v>8,150 </c:v>
                </c:pt>
                <c:pt idx="4">
                  <c:v>8,200 </c:v>
                </c:pt>
                <c:pt idx="5">
                  <c:v>8,250 </c:v>
                </c:pt>
                <c:pt idx="6">
                  <c:v>8,300 </c:v>
                </c:pt>
                <c:pt idx="7">
                  <c:v>8,350 </c:v>
                </c:pt>
                <c:pt idx="8">
                  <c:v>8,400 </c:v>
                </c:pt>
                <c:pt idx="9">
                  <c:v>8,450 </c:v>
                </c:pt>
                <c:pt idx="10">
                  <c:v>8,500 </c:v>
                </c:pt>
                <c:pt idx="11">
                  <c:v>8,550 </c:v>
                </c:pt>
                <c:pt idx="12">
                  <c:v>8,600 </c:v>
                </c:pt>
                <c:pt idx="13">
                  <c:v>8,650 </c:v>
                </c:pt>
                <c:pt idx="14">
                  <c:v>8,700 </c:v>
                </c:pt>
                <c:pt idx="15">
                  <c:v>8,750 </c:v>
                </c:pt>
                <c:pt idx="16">
                  <c:v>8,800 </c:v>
                </c:pt>
                <c:pt idx="17">
                  <c:v>8,850 </c:v>
                </c:pt>
                <c:pt idx="18">
                  <c:v>8,900 </c:v>
                </c:pt>
                <c:pt idx="19">
                  <c:v>8,950 </c:v>
                </c:pt>
                <c:pt idx="20">
                  <c:v>9,000 </c:v>
                </c:pt>
                <c:pt idx="21">
                  <c:v>9,050 </c:v>
                </c:pt>
                <c:pt idx="22">
                  <c:v>9,100 </c:v>
                </c:pt>
                <c:pt idx="23">
                  <c:v>9,150 </c:v>
                </c:pt>
                <c:pt idx="24">
                  <c:v>9,200 </c:v>
                </c:pt>
                <c:pt idx="25">
                  <c:v>9,250 </c:v>
                </c:pt>
                <c:pt idx="26">
                  <c:v>9,300 </c:v>
                </c:pt>
                <c:pt idx="27">
                  <c:v>9,350 </c:v>
                </c:pt>
                <c:pt idx="28">
                  <c:v>9,400 </c:v>
                </c:pt>
                <c:pt idx="29">
                  <c:v>9,450 </c:v>
                </c:pt>
                <c:pt idx="30">
                  <c:v>9,500 </c:v>
                </c:pt>
                <c:pt idx="31">
                  <c:v>9,550 </c:v>
                </c:pt>
                <c:pt idx="32">
                  <c:v>9,600 </c:v>
                </c:pt>
                <c:pt idx="33">
                  <c:v>9,650 </c:v>
                </c:pt>
                <c:pt idx="34">
                  <c:v>9,700 </c:v>
                </c:pt>
                <c:pt idx="35">
                  <c:v>9,750 </c:v>
                </c:pt>
                <c:pt idx="36">
                  <c:v>9,800 </c:v>
                </c:pt>
                <c:pt idx="37">
                  <c:v>9,850 </c:v>
                </c:pt>
                <c:pt idx="38">
                  <c:v>9,900 </c:v>
                </c:pt>
                <c:pt idx="39">
                  <c:v>9,950 </c:v>
                </c:pt>
                <c:pt idx="40">
                  <c:v>10,000 </c:v>
                </c:pt>
                <c:pt idx="41">
                  <c:v>10,050 </c:v>
                </c:pt>
                <c:pt idx="42">
                  <c:v>10,100 </c:v>
                </c:pt>
                <c:pt idx="43">
                  <c:v>10,150 </c:v>
                </c:pt>
                <c:pt idx="44">
                  <c:v>10,200 </c:v>
                </c:pt>
                <c:pt idx="45">
                  <c:v>10,250 </c:v>
                </c:pt>
                <c:pt idx="46">
                  <c:v>10,300 </c:v>
                </c:pt>
                <c:pt idx="47">
                  <c:v>10,350 </c:v>
                </c:pt>
                <c:pt idx="48">
                  <c:v>10,400 </c:v>
                </c:pt>
                <c:pt idx="49">
                  <c:v>10,450 </c:v>
                </c:pt>
                <c:pt idx="50">
                  <c:v>10,500 </c:v>
                </c:pt>
                <c:pt idx="51">
                  <c:v>10,550 </c:v>
                </c:pt>
                <c:pt idx="52">
                  <c:v>10,600 </c:v>
                </c:pt>
                <c:pt idx="53">
                  <c:v>10,650 </c:v>
                </c:pt>
                <c:pt idx="54">
                  <c:v>10,700 </c:v>
                </c:pt>
                <c:pt idx="55">
                  <c:v>10,750 </c:v>
                </c:pt>
                <c:pt idx="56">
                  <c:v>10,800 </c:v>
                </c:pt>
                <c:pt idx="57">
                  <c:v>10,850 </c:v>
                </c:pt>
                <c:pt idx="58">
                  <c:v>10,900 </c:v>
                </c:pt>
                <c:pt idx="59">
                  <c:v>10,950 </c:v>
                </c:pt>
                <c:pt idx="60">
                  <c:v>11,000 </c:v>
                </c:pt>
                <c:pt idx="61">
                  <c:v>11,050 </c:v>
                </c:pt>
                <c:pt idx="62">
                  <c:v>11,100 </c:v>
                </c:pt>
                <c:pt idx="63">
                  <c:v>11,150 </c:v>
                </c:pt>
                <c:pt idx="64">
                  <c:v>11,200 </c:v>
                </c:pt>
                <c:pt idx="65">
                  <c:v>11,250 </c:v>
                </c:pt>
                <c:pt idx="66">
                  <c:v>11,300 </c:v>
                </c:pt>
                <c:pt idx="67">
                  <c:v>11,350 </c:v>
                </c:pt>
                <c:pt idx="68">
                  <c:v>11,400 </c:v>
                </c:pt>
                <c:pt idx="69">
                  <c:v>11,450 </c:v>
                </c:pt>
                <c:pt idx="70">
                  <c:v>11,500 </c:v>
                </c:pt>
                <c:pt idx="71">
                  <c:v>11,550 </c:v>
                </c:pt>
                <c:pt idx="72">
                  <c:v>11,600 </c:v>
                </c:pt>
                <c:pt idx="73">
                  <c:v>11,650 </c:v>
                </c:pt>
                <c:pt idx="74">
                  <c:v>11,700 </c:v>
                </c:pt>
                <c:pt idx="75">
                  <c:v>11,750 </c:v>
                </c:pt>
                <c:pt idx="76">
                  <c:v>11,800 </c:v>
                </c:pt>
                <c:pt idx="77">
                  <c:v>11,850 </c:v>
                </c:pt>
                <c:pt idx="78">
                  <c:v>11,900 </c:v>
                </c:pt>
                <c:pt idx="79">
                  <c:v>11,950 </c:v>
                </c:pt>
                <c:pt idx="80">
                  <c:v>12,000 </c:v>
                </c:pt>
                <c:pt idx="81">
                  <c:v>12,050 </c:v>
                </c:pt>
                <c:pt idx="82">
                  <c:v>12,100 </c:v>
                </c:pt>
                <c:pt idx="83">
                  <c:v>12,150 </c:v>
                </c:pt>
                <c:pt idx="84">
                  <c:v>12,200 </c:v>
                </c:pt>
                <c:pt idx="85">
                  <c:v>12,250 </c:v>
                </c:pt>
                <c:pt idx="86">
                  <c:v>12,300 </c:v>
                </c:pt>
                <c:pt idx="87">
                  <c:v>12,350 </c:v>
                </c:pt>
                <c:pt idx="88">
                  <c:v>12,400 </c:v>
                </c:pt>
                <c:pt idx="89">
                  <c:v>12,450 </c:v>
                </c:pt>
                <c:pt idx="90">
                  <c:v>12,500 </c:v>
                </c:pt>
                <c:pt idx="91">
                  <c:v>12,550 </c:v>
                </c:pt>
                <c:pt idx="92">
                  <c:v>12,600 </c:v>
                </c:pt>
                <c:pt idx="93">
                  <c:v>12,650 </c:v>
                </c:pt>
                <c:pt idx="94">
                  <c:v>12,700 </c:v>
                </c:pt>
                <c:pt idx="95">
                  <c:v>12,750 </c:v>
                </c:pt>
                <c:pt idx="96">
                  <c:v>12,800 </c:v>
                </c:pt>
                <c:pt idx="97">
                  <c:v>12,850 </c:v>
                </c:pt>
                <c:pt idx="98">
                  <c:v>12,900 </c:v>
                </c:pt>
                <c:pt idx="99">
                  <c:v>12,950 </c:v>
                </c:pt>
                <c:pt idx="100">
                  <c:v>13,000 </c:v>
                </c:pt>
              </c:strCache>
            </c:strRef>
          </c:cat>
          <c:val>
            <c:numRef>
              <c:f>シート!$N$13:$N$112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シート!$O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シート!$A$12:$A$112</c:f>
              <c:strCache>
                <c:ptCount val="101"/>
                <c:pt idx="0">
                  <c:v>8,000 </c:v>
                </c:pt>
                <c:pt idx="1">
                  <c:v>8,050 </c:v>
                </c:pt>
                <c:pt idx="2">
                  <c:v>8,100 </c:v>
                </c:pt>
                <c:pt idx="3">
                  <c:v>8,150 </c:v>
                </c:pt>
                <c:pt idx="4">
                  <c:v>8,200 </c:v>
                </c:pt>
                <c:pt idx="5">
                  <c:v>8,250 </c:v>
                </c:pt>
                <c:pt idx="6">
                  <c:v>8,300 </c:v>
                </c:pt>
                <c:pt idx="7">
                  <c:v>8,350 </c:v>
                </c:pt>
                <c:pt idx="8">
                  <c:v>8,400 </c:v>
                </c:pt>
                <c:pt idx="9">
                  <c:v>8,450 </c:v>
                </c:pt>
                <c:pt idx="10">
                  <c:v>8,500 </c:v>
                </c:pt>
                <c:pt idx="11">
                  <c:v>8,550 </c:v>
                </c:pt>
                <c:pt idx="12">
                  <c:v>8,600 </c:v>
                </c:pt>
                <c:pt idx="13">
                  <c:v>8,650 </c:v>
                </c:pt>
                <c:pt idx="14">
                  <c:v>8,700 </c:v>
                </c:pt>
                <c:pt idx="15">
                  <c:v>8,750 </c:v>
                </c:pt>
                <c:pt idx="16">
                  <c:v>8,800 </c:v>
                </c:pt>
                <c:pt idx="17">
                  <c:v>8,850 </c:v>
                </c:pt>
                <c:pt idx="18">
                  <c:v>8,900 </c:v>
                </c:pt>
                <c:pt idx="19">
                  <c:v>8,950 </c:v>
                </c:pt>
                <c:pt idx="20">
                  <c:v>9,000 </c:v>
                </c:pt>
                <c:pt idx="21">
                  <c:v>9,050 </c:v>
                </c:pt>
                <c:pt idx="22">
                  <c:v>9,100 </c:v>
                </c:pt>
                <c:pt idx="23">
                  <c:v>9,150 </c:v>
                </c:pt>
                <c:pt idx="24">
                  <c:v>9,200 </c:v>
                </c:pt>
                <c:pt idx="25">
                  <c:v>9,250 </c:v>
                </c:pt>
                <c:pt idx="26">
                  <c:v>9,300 </c:v>
                </c:pt>
                <c:pt idx="27">
                  <c:v>9,350 </c:v>
                </c:pt>
                <c:pt idx="28">
                  <c:v>9,400 </c:v>
                </c:pt>
                <c:pt idx="29">
                  <c:v>9,450 </c:v>
                </c:pt>
                <c:pt idx="30">
                  <c:v>9,500 </c:v>
                </c:pt>
                <c:pt idx="31">
                  <c:v>9,550 </c:v>
                </c:pt>
                <c:pt idx="32">
                  <c:v>9,600 </c:v>
                </c:pt>
                <c:pt idx="33">
                  <c:v>9,650 </c:v>
                </c:pt>
                <c:pt idx="34">
                  <c:v>9,700 </c:v>
                </c:pt>
                <c:pt idx="35">
                  <c:v>9,750 </c:v>
                </c:pt>
                <c:pt idx="36">
                  <c:v>9,800 </c:v>
                </c:pt>
                <c:pt idx="37">
                  <c:v>9,850 </c:v>
                </c:pt>
                <c:pt idx="38">
                  <c:v>9,900 </c:v>
                </c:pt>
                <c:pt idx="39">
                  <c:v>9,950 </c:v>
                </c:pt>
                <c:pt idx="40">
                  <c:v>10,000 </c:v>
                </c:pt>
                <c:pt idx="41">
                  <c:v>10,050 </c:v>
                </c:pt>
                <c:pt idx="42">
                  <c:v>10,100 </c:v>
                </c:pt>
                <c:pt idx="43">
                  <c:v>10,150 </c:v>
                </c:pt>
                <c:pt idx="44">
                  <c:v>10,200 </c:v>
                </c:pt>
                <c:pt idx="45">
                  <c:v>10,250 </c:v>
                </c:pt>
                <c:pt idx="46">
                  <c:v>10,300 </c:v>
                </c:pt>
                <c:pt idx="47">
                  <c:v>10,350 </c:v>
                </c:pt>
                <c:pt idx="48">
                  <c:v>10,400 </c:v>
                </c:pt>
                <c:pt idx="49">
                  <c:v>10,450 </c:v>
                </c:pt>
                <c:pt idx="50">
                  <c:v>10,500 </c:v>
                </c:pt>
                <c:pt idx="51">
                  <c:v>10,550 </c:v>
                </c:pt>
                <c:pt idx="52">
                  <c:v>10,600 </c:v>
                </c:pt>
                <c:pt idx="53">
                  <c:v>10,650 </c:v>
                </c:pt>
                <c:pt idx="54">
                  <c:v>10,700 </c:v>
                </c:pt>
                <c:pt idx="55">
                  <c:v>10,750 </c:v>
                </c:pt>
                <c:pt idx="56">
                  <c:v>10,800 </c:v>
                </c:pt>
                <c:pt idx="57">
                  <c:v>10,850 </c:v>
                </c:pt>
                <c:pt idx="58">
                  <c:v>10,900 </c:v>
                </c:pt>
                <c:pt idx="59">
                  <c:v>10,950 </c:v>
                </c:pt>
                <c:pt idx="60">
                  <c:v>11,000 </c:v>
                </c:pt>
                <c:pt idx="61">
                  <c:v>11,050 </c:v>
                </c:pt>
                <c:pt idx="62">
                  <c:v>11,100 </c:v>
                </c:pt>
                <c:pt idx="63">
                  <c:v>11,150 </c:v>
                </c:pt>
                <c:pt idx="64">
                  <c:v>11,200 </c:v>
                </c:pt>
                <c:pt idx="65">
                  <c:v>11,250 </c:v>
                </c:pt>
                <c:pt idx="66">
                  <c:v>11,300 </c:v>
                </c:pt>
                <c:pt idx="67">
                  <c:v>11,350 </c:v>
                </c:pt>
                <c:pt idx="68">
                  <c:v>11,400 </c:v>
                </c:pt>
                <c:pt idx="69">
                  <c:v>11,450 </c:v>
                </c:pt>
                <c:pt idx="70">
                  <c:v>11,500 </c:v>
                </c:pt>
                <c:pt idx="71">
                  <c:v>11,550 </c:v>
                </c:pt>
                <c:pt idx="72">
                  <c:v>11,600 </c:v>
                </c:pt>
                <c:pt idx="73">
                  <c:v>11,650 </c:v>
                </c:pt>
                <c:pt idx="74">
                  <c:v>11,700 </c:v>
                </c:pt>
                <c:pt idx="75">
                  <c:v>11,750 </c:v>
                </c:pt>
                <c:pt idx="76">
                  <c:v>11,800 </c:v>
                </c:pt>
                <c:pt idx="77">
                  <c:v>11,850 </c:v>
                </c:pt>
                <c:pt idx="78">
                  <c:v>11,900 </c:v>
                </c:pt>
                <c:pt idx="79">
                  <c:v>11,950 </c:v>
                </c:pt>
                <c:pt idx="80">
                  <c:v>12,000 </c:v>
                </c:pt>
                <c:pt idx="81">
                  <c:v>12,050 </c:v>
                </c:pt>
                <c:pt idx="82">
                  <c:v>12,100 </c:v>
                </c:pt>
                <c:pt idx="83">
                  <c:v>12,150 </c:v>
                </c:pt>
                <c:pt idx="84">
                  <c:v>12,200 </c:v>
                </c:pt>
                <c:pt idx="85">
                  <c:v>12,250 </c:v>
                </c:pt>
                <c:pt idx="86">
                  <c:v>12,300 </c:v>
                </c:pt>
                <c:pt idx="87">
                  <c:v>12,350 </c:v>
                </c:pt>
                <c:pt idx="88">
                  <c:v>12,400 </c:v>
                </c:pt>
                <c:pt idx="89">
                  <c:v>12,450 </c:v>
                </c:pt>
                <c:pt idx="90">
                  <c:v>12,500 </c:v>
                </c:pt>
                <c:pt idx="91">
                  <c:v>12,550 </c:v>
                </c:pt>
                <c:pt idx="92">
                  <c:v>12,600 </c:v>
                </c:pt>
                <c:pt idx="93">
                  <c:v>12,650 </c:v>
                </c:pt>
                <c:pt idx="94">
                  <c:v>12,700 </c:v>
                </c:pt>
                <c:pt idx="95">
                  <c:v>12,750 </c:v>
                </c:pt>
                <c:pt idx="96">
                  <c:v>12,800 </c:v>
                </c:pt>
                <c:pt idx="97">
                  <c:v>12,850 </c:v>
                </c:pt>
                <c:pt idx="98">
                  <c:v>12,900 </c:v>
                </c:pt>
                <c:pt idx="99">
                  <c:v>12,950 </c:v>
                </c:pt>
                <c:pt idx="100">
                  <c:v>13,000 </c:v>
                </c:pt>
              </c:strCache>
            </c:strRef>
          </c:cat>
          <c:val>
            <c:numRef>
              <c:f>シート!$O$12:$O$112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シート!$P$10</c:f>
              <c:strCache>
                <c:ptCount val="1"/>
                <c:pt idx="0">
                  <c:v>合成損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シート!$A$12:$A$112</c:f>
              <c:strCache>
                <c:ptCount val="101"/>
                <c:pt idx="0">
                  <c:v>8,000 </c:v>
                </c:pt>
                <c:pt idx="1">
                  <c:v>8,050 </c:v>
                </c:pt>
                <c:pt idx="2">
                  <c:v>8,100 </c:v>
                </c:pt>
                <c:pt idx="3">
                  <c:v>8,150 </c:v>
                </c:pt>
                <c:pt idx="4">
                  <c:v>8,200 </c:v>
                </c:pt>
                <c:pt idx="5">
                  <c:v>8,250 </c:v>
                </c:pt>
                <c:pt idx="6">
                  <c:v>8,300 </c:v>
                </c:pt>
                <c:pt idx="7">
                  <c:v>8,350 </c:v>
                </c:pt>
                <c:pt idx="8">
                  <c:v>8,400 </c:v>
                </c:pt>
                <c:pt idx="9">
                  <c:v>8,450 </c:v>
                </c:pt>
                <c:pt idx="10">
                  <c:v>8,500 </c:v>
                </c:pt>
                <c:pt idx="11">
                  <c:v>8,550 </c:v>
                </c:pt>
                <c:pt idx="12">
                  <c:v>8,600 </c:v>
                </c:pt>
                <c:pt idx="13">
                  <c:v>8,650 </c:v>
                </c:pt>
                <c:pt idx="14">
                  <c:v>8,700 </c:v>
                </c:pt>
                <c:pt idx="15">
                  <c:v>8,750 </c:v>
                </c:pt>
                <c:pt idx="16">
                  <c:v>8,800 </c:v>
                </c:pt>
                <c:pt idx="17">
                  <c:v>8,850 </c:v>
                </c:pt>
                <c:pt idx="18">
                  <c:v>8,900 </c:v>
                </c:pt>
                <c:pt idx="19">
                  <c:v>8,950 </c:v>
                </c:pt>
                <c:pt idx="20">
                  <c:v>9,000 </c:v>
                </c:pt>
                <c:pt idx="21">
                  <c:v>9,050 </c:v>
                </c:pt>
                <c:pt idx="22">
                  <c:v>9,100 </c:v>
                </c:pt>
                <c:pt idx="23">
                  <c:v>9,150 </c:v>
                </c:pt>
                <c:pt idx="24">
                  <c:v>9,200 </c:v>
                </c:pt>
                <c:pt idx="25">
                  <c:v>9,250 </c:v>
                </c:pt>
                <c:pt idx="26">
                  <c:v>9,300 </c:v>
                </c:pt>
                <c:pt idx="27">
                  <c:v>9,350 </c:v>
                </c:pt>
                <c:pt idx="28">
                  <c:v>9,400 </c:v>
                </c:pt>
                <c:pt idx="29">
                  <c:v>9,450 </c:v>
                </c:pt>
                <c:pt idx="30">
                  <c:v>9,500 </c:v>
                </c:pt>
                <c:pt idx="31">
                  <c:v>9,550 </c:v>
                </c:pt>
                <c:pt idx="32">
                  <c:v>9,600 </c:v>
                </c:pt>
                <c:pt idx="33">
                  <c:v>9,650 </c:v>
                </c:pt>
                <c:pt idx="34">
                  <c:v>9,700 </c:v>
                </c:pt>
                <c:pt idx="35">
                  <c:v>9,750 </c:v>
                </c:pt>
                <c:pt idx="36">
                  <c:v>9,800 </c:v>
                </c:pt>
                <c:pt idx="37">
                  <c:v>9,850 </c:v>
                </c:pt>
                <c:pt idx="38">
                  <c:v>9,900 </c:v>
                </c:pt>
                <c:pt idx="39">
                  <c:v>9,950 </c:v>
                </c:pt>
                <c:pt idx="40">
                  <c:v>10,000 </c:v>
                </c:pt>
                <c:pt idx="41">
                  <c:v>10,050 </c:v>
                </c:pt>
                <c:pt idx="42">
                  <c:v>10,100 </c:v>
                </c:pt>
                <c:pt idx="43">
                  <c:v>10,150 </c:v>
                </c:pt>
                <c:pt idx="44">
                  <c:v>10,200 </c:v>
                </c:pt>
                <c:pt idx="45">
                  <c:v>10,250 </c:v>
                </c:pt>
                <c:pt idx="46">
                  <c:v>10,300 </c:v>
                </c:pt>
                <c:pt idx="47">
                  <c:v>10,350 </c:v>
                </c:pt>
                <c:pt idx="48">
                  <c:v>10,400 </c:v>
                </c:pt>
                <c:pt idx="49">
                  <c:v>10,450 </c:v>
                </c:pt>
                <c:pt idx="50">
                  <c:v>10,500 </c:v>
                </c:pt>
                <c:pt idx="51">
                  <c:v>10,550 </c:v>
                </c:pt>
                <c:pt idx="52">
                  <c:v>10,600 </c:v>
                </c:pt>
                <c:pt idx="53">
                  <c:v>10,650 </c:v>
                </c:pt>
                <c:pt idx="54">
                  <c:v>10,700 </c:v>
                </c:pt>
                <c:pt idx="55">
                  <c:v>10,750 </c:v>
                </c:pt>
                <c:pt idx="56">
                  <c:v>10,800 </c:v>
                </c:pt>
                <c:pt idx="57">
                  <c:v>10,850 </c:v>
                </c:pt>
                <c:pt idx="58">
                  <c:v>10,900 </c:v>
                </c:pt>
                <c:pt idx="59">
                  <c:v>10,950 </c:v>
                </c:pt>
                <c:pt idx="60">
                  <c:v>11,000 </c:v>
                </c:pt>
                <c:pt idx="61">
                  <c:v>11,050 </c:v>
                </c:pt>
                <c:pt idx="62">
                  <c:v>11,100 </c:v>
                </c:pt>
                <c:pt idx="63">
                  <c:v>11,150 </c:v>
                </c:pt>
                <c:pt idx="64">
                  <c:v>11,200 </c:v>
                </c:pt>
                <c:pt idx="65">
                  <c:v>11,250 </c:v>
                </c:pt>
                <c:pt idx="66">
                  <c:v>11,300 </c:v>
                </c:pt>
                <c:pt idx="67">
                  <c:v>11,350 </c:v>
                </c:pt>
                <c:pt idx="68">
                  <c:v>11,400 </c:v>
                </c:pt>
                <c:pt idx="69">
                  <c:v>11,450 </c:v>
                </c:pt>
                <c:pt idx="70">
                  <c:v>11,500 </c:v>
                </c:pt>
                <c:pt idx="71">
                  <c:v>11,550 </c:v>
                </c:pt>
                <c:pt idx="72">
                  <c:v>11,600 </c:v>
                </c:pt>
                <c:pt idx="73">
                  <c:v>11,650 </c:v>
                </c:pt>
                <c:pt idx="74">
                  <c:v>11,700 </c:v>
                </c:pt>
                <c:pt idx="75">
                  <c:v>11,750 </c:v>
                </c:pt>
                <c:pt idx="76">
                  <c:v>11,800 </c:v>
                </c:pt>
                <c:pt idx="77">
                  <c:v>11,850 </c:v>
                </c:pt>
                <c:pt idx="78">
                  <c:v>11,900 </c:v>
                </c:pt>
                <c:pt idx="79">
                  <c:v>11,950 </c:v>
                </c:pt>
                <c:pt idx="80">
                  <c:v>12,000 </c:v>
                </c:pt>
                <c:pt idx="81">
                  <c:v>12,050 </c:v>
                </c:pt>
                <c:pt idx="82">
                  <c:v>12,100 </c:v>
                </c:pt>
                <c:pt idx="83">
                  <c:v>12,150 </c:v>
                </c:pt>
                <c:pt idx="84">
                  <c:v>12,200 </c:v>
                </c:pt>
                <c:pt idx="85">
                  <c:v>12,250 </c:v>
                </c:pt>
                <c:pt idx="86">
                  <c:v>12,300 </c:v>
                </c:pt>
                <c:pt idx="87">
                  <c:v>12,350 </c:v>
                </c:pt>
                <c:pt idx="88">
                  <c:v>12,400 </c:v>
                </c:pt>
                <c:pt idx="89">
                  <c:v>12,450 </c:v>
                </c:pt>
                <c:pt idx="90">
                  <c:v>12,500 </c:v>
                </c:pt>
                <c:pt idx="91">
                  <c:v>12,550 </c:v>
                </c:pt>
                <c:pt idx="92">
                  <c:v>12,600 </c:v>
                </c:pt>
                <c:pt idx="93">
                  <c:v>12,650 </c:v>
                </c:pt>
                <c:pt idx="94">
                  <c:v>12,700 </c:v>
                </c:pt>
                <c:pt idx="95">
                  <c:v>12,750 </c:v>
                </c:pt>
                <c:pt idx="96">
                  <c:v>12,800 </c:v>
                </c:pt>
                <c:pt idx="97">
                  <c:v>12,850 </c:v>
                </c:pt>
                <c:pt idx="98">
                  <c:v>12,900 </c:v>
                </c:pt>
                <c:pt idx="99">
                  <c:v>12,950 </c:v>
                </c:pt>
                <c:pt idx="100">
                  <c:v>13,000 </c:v>
                </c:pt>
              </c:strCache>
            </c:strRef>
          </c:cat>
          <c:val>
            <c:numRef>
              <c:f>シート!$P$12:$P$112</c:f>
              <c:numCache>
                <c:formatCode>General</c:formatCode>
                <c:ptCount val="101"/>
                <c:pt idx="0">
                  <c:v>1300</c:v>
                </c:pt>
                <c:pt idx="1">
                  <c:v>1250</c:v>
                </c:pt>
                <c:pt idx="2">
                  <c:v>1200</c:v>
                </c:pt>
                <c:pt idx="3">
                  <c:v>1150</c:v>
                </c:pt>
                <c:pt idx="4">
                  <c:v>1100</c:v>
                </c:pt>
                <c:pt idx="5">
                  <c:v>1050</c:v>
                </c:pt>
                <c:pt idx="6">
                  <c:v>1000</c:v>
                </c:pt>
                <c:pt idx="7">
                  <c:v>950</c:v>
                </c:pt>
                <c:pt idx="8">
                  <c:v>900</c:v>
                </c:pt>
                <c:pt idx="9">
                  <c:v>850</c:v>
                </c:pt>
                <c:pt idx="10">
                  <c:v>800</c:v>
                </c:pt>
                <c:pt idx="11">
                  <c:v>750</c:v>
                </c:pt>
                <c:pt idx="12">
                  <c:v>700</c:v>
                </c:pt>
                <c:pt idx="13">
                  <c:v>650</c:v>
                </c:pt>
                <c:pt idx="14">
                  <c:v>600</c:v>
                </c:pt>
                <c:pt idx="15">
                  <c:v>550</c:v>
                </c:pt>
                <c:pt idx="16">
                  <c:v>500</c:v>
                </c:pt>
                <c:pt idx="17">
                  <c:v>450</c:v>
                </c:pt>
                <c:pt idx="18">
                  <c:v>400</c:v>
                </c:pt>
                <c:pt idx="19">
                  <c:v>350</c:v>
                </c:pt>
                <c:pt idx="20">
                  <c:v>300</c:v>
                </c:pt>
                <c:pt idx="21">
                  <c:v>250</c:v>
                </c:pt>
                <c:pt idx="22">
                  <c:v>200</c:v>
                </c:pt>
                <c:pt idx="23">
                  <c:v>150</c:v>
                </c:pt>
                <c:pt idx="24">
                  <c:v>100</c:v>
                </c:pt>
                <c:pt idx="25">
                  <c:v>50</c:v>
                </c:pt>
                <c:pt idx="26">
                  <c:v>0</c:v>
                </c:pt>
                <c:pt idx="27">
                  <c:v>-50</c:v>
                </c:pt>
                <c:pt idx="28">
                  <c:v>-100</c:v>
                </c:pt>
                <c:pt idx="29">
                  <c:v>-150</c:v>
                </c:pt>
                <c:pt idx="30">
                  <c:v>-200</c:v>
                </c:pt>
                <c:pt idx="31">
                  <c:v>-250</c:v>
                </c:pt>
                <c:pt idx="32">
                  <c:v>-300</c:v>
                </c:pt>
                <c:pt idx="33">
                  <c:v>-350</c:v>
                </c:pt>
                <c:pt idx="34">
                  <c:v>-400</c:v>
                </c:pt>
                <c:pt idx="35">
                  <c:v>-450</c:v>
                </c:pt>
                <c:pt idx="36">
                  <c:v>-500</c:v>
                </c:pt>
                <c:pt idx="37">
                  <c:v>-550</c:v>
                </c:pt>
                <c:pt idx="38">
                  <c:v>-600</c:v>
                </c:pt>
                <c:pt idx="39">
                  <c:v>-650</c:v>
                </c:pt>
                <c:pt idx="40">
                  <c:v>-700</c:v>
                </c:pt>
                <c:pt idx="41">
                  <c:v>-750</c:v>
                </c:pt>
                <c:pt idx="42">
                  <c:v>-800</c:v>
                </c:pt>
                <c:pt idx="43">
                  <c:v>-850</c:v>
                </c:pt>
                <c:pt idx="44">
                  <c:v>-900</c:v>
                </c:pt>
                <c:pt idx="45">
                  <c:v>-950</c:v>
                </c:pt>
                <c:pt idx="46">
                  <c:v>-1000</c:v>
                </c:pt>
                <c:pt idx="47">
                  <c:v>-1050</c:v>
                </c:pt>
                <c:pt idx="48">
                  <c:v>-1100</c:v>
                </c:pt>
                <c:pt idx="49">
                  <c:v>-1150</c:v>
                </c:pt>
                <c:pt idx="50">
                  <c:v>-1200</c:v>
                </c:pt>
                <c:pt idx="51">
                  <c:v>-1150</c:v>
                </c:pt>
                <c:pt idx="52">
                  <c:v>-1100</c:v>
                </c:pt>
                <c:pt idx="53">
                  <c:v>-1050</c:v>
                </c:pt>
                <c:pt idx="54">
                  <c:v>-1000</c:v>
                </c:pt>
                <c:pt idx="55">
                  <c:v>-950</c:v>
                </c:pt>
                <c:pt idx="56">
                  <c:v>-900</c:v>
                </c:pt>
                <c:pt idx="57">
                  <c:v>-850</c:v>
                </c:pt>
                <c:pt idx="58">
                  <c:v>-800</c:v>
                </c:pt>
                <c:pt idx="59">
                  <c:v>-750</c:v>
                </c:pt>
                <c:pt idx="60">
                  <c:v>-700</c:v>
                </c:pt>
                <c:pt idx="61">
                  <c:v>-650</c:v>
                </c:pt>
                <c:pt idx="62">
                  <c:v>-600</c:v>
                </c:pt>
                <c:pt idx="63">
                  <c:v>-550</c:v>
                </c:pt>
                <c:pt idx="64">
                  <c:v>-500</c:v>
                </c:pt>
                <c:pt idx="65">
                  <c:v>-450</c:v>
                </c:pt>
                <c:pt idx="66">
                  <c:v>-400</c:v>
                </c:pt>
                <c:pt idx="67">
                  <c:v>-350</c:v>
                </c:pt>
                <c:pt idx="68">
                  <c:v>-300</c:v>
                </c:pt>
                <c:pt idx="69">
                  <c:v>-250</c:v>
                </c:pt>
                <c:pt idx="70">
                  <c:v>-200</c:v>
                </c:pt>
                <c:pt idx="71">
                  <c:v>-150</c:v>
                </c:pt>
                <c:pt idx="72">
                  <c:v>-100</c:v>
                </c:pt>
                <c:pt idx="73">
                  <c:v>-50</c:v>
                </c:pt>
                <c:pt idx="74">
                  <c:v>0</c:v>
                </c:pt>
                <c:pt idx="75">
                  <c:v>50</c:v>
                </c:pt>
                <c:pt idx="76">
                  <c:v>100</c:v>
                </c:pt>
                <c:pt idx="77">
                  <c:v>150</c:v>
                </c:pt>
                <c:pt idx="78">
                  <c:v>200</c:v>
                </c:pt>
                <c:pt idx="79">
                  <c:v>250</c:v>
                </c:pt>
                <c:pt idx="80">
                  <c:v>300</c:v>
                </c:pt>
                <c:pt idx="81">
                  <c:v>350</c:v>
                </c:pt>
                <c:pt idx="82">
                  <c:v>400</c:v>
                </c:pt>
                <c:pt idx="83">
                  <c:v>450</c:v>
                </c:pt>
                <c:pt idx="84">
                  <c:v>500</c:v>
                </c:pt>
                <c:pt idx="85">
                  <c:v>550</c:v>
                </c:pt>
                <c:pt idx="86">
                  <c:v>600</c:v>
                </c:pt>
                <c:pt idx="87">
                  <c:v>650</c:v>
                </c:pt>
                <c:pt idx="88">
                  <c:v>700</c:v>
                </c:pt>
                <c:pt idx="89">
                  <c:v>750</c:v>
                </c:pt>
                <c:pt idx="90">
                  <c:v>800</c:v>
                </c:pt>
                <c:pt idx="91">
                  <c:v>850</c:v>
                </c:pt>
                <c:pt idx="92">
                  <c:v>900</c:v>
                </c:pt>
                <c:pt idx="93">
                  <c:v>950</c:v>
                </c:pt>
                <c:pt idx="94">
                  <c:v>1000</c:v>
                </c:pt>
                <c:pt idx="95">
                  <c:v>1050</c:v>
                </c:pt>
                <c:pt idx="96">
                  <c:v>1100</c:v>
                </c:pt>
                <c:pt idx="97">
                  <c:v>1150</c:v>
                </c:pt>
                <c:pt idx="98">
                  <c:v>1200</c:v>
                </c:pt>
                <c:pt idx="99">
                  <c:v>1250</c:v>
                </c:pt>
                <c:pt idx="100">
                  <c:v>1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57616"/>
        <c:axId val="41069352"/>
      </c:lineChart>
      <c:catAx>
        <c:axId val="57457616"/>
        <c:scaling>
          <c:orientation val="minMax"/>
        </c:scaling>
        <c:delete val="0"/>
        <c:axPos val="b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69352"/>
        <c:crossesAt val="0"/>
        <c:auto val="1"/>
        <c:lblAlgn val="ctr"/>
        <c:lblOffset val="100"/>
        <c:noMultiLvlLbl val="0"/>
      </c:catAx>
      <c:valAx>
        <c:axId val="41069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576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65.36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n">
        <v>1</v>
      </c>
      <c r="B3" s="3" t="s">
        <v>1</v>
      </c>
    </row>
    <row r="4" customFormat="false" ht="13.5" hidden="false" customHeight="false" outlineLevel="0" collapsed="false">
      <c r="A4" s="4" t="s">
        <v>2</v>
      </c>
      <c r="B4" s="3" t="s">
        <v>3</v>
      </c>
    </row>
    <row r="5" customFormat="false" ht="13.5" hidden="false" customHeight="false" outlineLevel="0" collapsed="false">
      <c r="B5" s="3" t="s">
        <v>4</v>
      </c>
    </row>
    <row r="6" customFormat="false" ht="13.5" hidden="false" customHeight="false" outlineLevel="0" collapsed="false">
      <c r="A6" s="4" t="s">
        <v>5</v>
      </c>
      <c r="B6" s="3" t="s">
        <v>6</v>
      </c>
    </row>
    <row r="7" customFormat="false" ht="27" hidden="false" customHeight="false" outlineLevel="0" collapsed="false">
      <c r="B7" s="3" t="s">
        <v>7</v>
      </c>
    </row>
    <row r="9" customFormat="false" ht="13.5" hidden="false" customHeight="false" outlineLevel="0" collapsed="false">
      <c r="A9" s="4" t="n">
        <v>2</v>
      </c>
      <c r="B9" s="3" t="s">
        <v>8</v>
      </c>
    </row>
    <row r="10" customFormat="false" ht="13.5" hidden="false" customHeight="false" outlineLevel="0" collapsed="false">
      <c r="A10" s="4" t="s">
        <v>2</v>
      </c>
      <c r="B10" s="3" t="s">
        <v>9</v>
      </c>
    </row>
    <row r="11" customFormat="false" ht="27" hidden="false" customHeight="false" outlineLevel="0" collapsed="false">
      <c r="A11" s="4" t="s">
        <v>5</v>
      </c>
      <c r="B11" s="3" t="s">
        <v>10</v>
      </c>
    </row>
    <row r="12" customFormat="false" ht="13.5" hidden="false" customHeight="false" outlineLevel="0" collapsed="false">
      <c r="A12" s="4" t="s">
        <v>11</v>
      </c>
      <c r="B12" s="3" t="s">
        <v>12</v>
      </c>
    </row>
    <row r="14" customFormat="false" ht="13.5" hidden="false" customHeight="false" outlineLevel="0" collapsed="false">
      <c r="A14" s="5" t="s">
        <v>13</v>
      </c>
      <c r="B14" s="6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11.12"/>
    <col collapsed="false" customWidth="true" hidden="false" outlineLevel="0" max="9" min="9" style="4" width="9.99"/>
    <col collapsed="false" customWidth="true" hidden="false" outlineLevel="0" max="10" min="10" style="4" width="9.75"/>
  </cols>
  <sheetData>
    <row r="1" customFormat="false" ht="13.5" hidden="false" customHeight="true" outlineLevel="0" collapsed="false">
      <c r="A1" s="0"/>
      <c r="B1" s="7" t="s">
        <v>15</v>
      </c>
      <c r="C1" s="7"/>
      <c r="D1" s="7" t="s">
        <v>16</v>
      </c>
      <c r="E1" s="7"/>
      <c r="G1" s="8" t="s">
        <v>17</v>
      </c>
      <c r="H1" s="8"/>
      <c r="I1" s="8"/>
      <c r="J1" s="8"/>
      <c r="L1" s="9" t="s">
        <v>18</v>
      </c>
      <c r="M1" s="9"/>
      <c r="N1" s="9"/>
      <c r="O1" s="9"/>
      <c r="P1" s="9"/>
    </row>
    <row r="2" customFormat="false" ht="13.5" hidden="false" customHeight="false" outlineLevel="0" collapsed="false">
      <c r="A2" s="0"/>
      <c r="B2" s="2" t="s">
        <v>19</v>
      </c>
      <c r="C2" s="2" t="s">
        <v>20</v>
      </c>
      <c r="D2" s="2" t="s">
        <v>19</v>
      </c>
      <c r="E2" s="2" t="s">
        <v>20</v>
      </c>
      <c r="G2" s="2" t="s">
        <v>21</v>
      </c>
      <c r="I2" s="0" t="s">
        <v>22</v>
      </c>
      <c r="J2" s="10" t="n">
        <v>10500</v>
      </c>
    </row>
    <row r="3" customFormat="false" ht="13.5" hidden="false" customHeight="false" outlineLevel="0" collapsed="false">
      <c r="A3" s="2" t="s">
        <v>23</v>
      </c>
      <c r="B3" s="10" t="n">
        <v>10500</v>
      </c>
      <c r="C3" s="10" t="n">
        <v>10500</v>
      </c>
      <c r="D3" s="10" t="n">
        <v>10500</v>
      </c>
      <c r="E3" s="10" t="n">
        <v>10500</v>
      </c>
      <c r="G3" s="2" t="s">
        <v>24</v>
      </c>
      <c r="I3" s="0" t="s">
        <v>25</v>
      </c>
      <c r="J3" s="10" t="n">
        <v>10500</v>
      </c>
    </row>
    <row r="4" customFormat="false" ht="13.5" hidden="false" customHeight="false" outlineLevel="0" collapsed="false">
      <c r="A4" s="2" t="s">
        <v>26</v>
      </c>
      <c r="B4" s="10" t="n">
        <v>600</v>
      </c>
      <c r="C4" s="10" t="n">
        <v>600</v>
      </c>
      <c r="D4" s="10" t="n">
        <v>600</v>
      </c>
      <c r="E4" s="10" t="n">
        <v>600</v>
      </c>
      <c r="G4" s="2" t="s">
        <v>27</v>
      </c>
      <c r="I4" s="0" t="s">
        <v>28</v>
      </c>
      <c r="J4" s="11" t="n">
        <v>0.001</v>
      </c>
    </row>
    <row r="5" customFormat="false" ht="13.5" hidden="false" customHeight="false" outlineLevel="0" collapsed="false">
      <c r="A5" s="0"/>
      <c r="G5" s="2" t="s">
        <v>29</v>
      </c>
      <c r="I5" s="0" t="s">
        <v>30</v>
      </c>
      <c r="J5" s="12" t="n">
        <v>0.25</v>
      </c>
      <c r="K5" s="2" t="s">
        <v>31</v>
      </c>
    </row>
    <row r="6" customFormat="false" ht="13.5" hidden="false" customHeight="false" outlineLevel="0" collapsed="false">
      <c r="A6" s="2" t="s">
        <v>32</v>
      </c>
      <c r="C6" s="2" t="s">
        <v>33</v>
      </c>
      <c r="G6" s="2" t="s">
        <v>34</v>
      </c>
      <c r="I6" s="0" t="s">
        <v>35</v>
      </c>
      <c r="J6" s="11" t="n">
        <v>0.3</v>
      </c>
    </row>
    <row r="7" customFormat="false" ht="13.5" hidden="false" customHeight="false" outlineLevel="0" collapsed="false">
      <c r="A7" s="10" t="n">
        <v>8000</v>
      </c>
      <c r="C7" s="0" t="s">
        <v>15</v>
      </c>
      <c r="D7" s="13" t="n">
        <f aca="false">$J$2*NORMSDIST($I$8)-$J$3*EXP(-$J$4*$J$5)*NORMSDIST($I$9)</f>
        <v>628.980272805312</v>
      </c>
      <c r="I7" s="0"/>
      <c r="J7" s="0"/>
    </row>
    <row r="8" customFormat="false" ht="13.5" hidden="false" customHeight="false" outlineLevel="0" collapsed="false">
      <c r="A8" s="14" t="s">
        <v>36</v>
      </c>
      <c r="C8" s="0" t="s">
        <v>16</v>
      </c>
      <c r="D8" s="13" t="n">
        <f aca="false">-$J$2*NORMSDIST(-$I$8)+$J$3*EXP(-$J$4*$J$5)*NORMSDIST(-$I$9)</f>
        <v>626.355600902971</v>
      </c>
      <c r="G8" s="7" t="s">
        <v>37</v>
      </c>
      <c r="H8" s="7"/>
      <c r="I8" s="0" t="n">
        <f aca="false">(LN(J2/J3)+(J4+J6^2/2)*J5)/(J6*SQRT(J5))</f>
        <v>0.0766666666666667</v>
      </c>
      <c r="J8" s="0"/>
    </row>
    <row r="9" customFormat="false" ht="13.5" hidden="false" customHeight="false" outlineLevel="0" collapsed="false">
      <c r="A9" s="15" t="n">
        <v>50</v>
      </c>
      <c r="G9" s="7" t="s">
        <v>38</v>
      </c>
      <c r="H9" s="7"/>
      <c r="I9" s="0" t="n">
        <f aca="false">(LN(J2/J3)+(J4-J6^2/2)*J5)/(J6*SQRT(J5))</f>
        <v>-0.0733333333333333</v>
      </c>
      <c r="J9" s="16"/>
    </row>
    <row r="10" customFormat="false" ht="13.5" hidden="false" customHeight="false" outlineLevel="0" collapsed="false">
      <c r="A10" s="17" t="s">
        <v>39</v>
      </c>
      <c r="B10" s="18" t="s">
        <v>40</v>
      </c>
      <c r="C10" s="18" t="s">
        <v>41</v>
      </c>
      <c r="D10" s="18" t="s">
        <v>42</v>
      </c>
      <c r="E10" s="18" t="s">
        <v>43</v>
      </c>
      <c r="G10" s="19"/>
      <c r="H10" s="19"/>
      <c r="I10" s="0"/>
      <c r="J10" s="0"/>
      <c r="L10" s="20" t="s">
        <v>40</v>
      </c>
      <c r="M10" s="20" t="s">
        <v>42</v>
      </c>
      <c r="N10" s="20"/>
      <c r="O10" s="20"/>
      <c r="P10" s="21" t="s">
        <v>44</v>
      </c>
    </row>
    <row r="11" customFormat="false" ht="13.5" hidden="false" customHeight="false" outlineLevel="0" collapsed="false">
      <c r="A11" s="21" t="s">
        <v>45</v>
      </c>
      <c r="B11" s="21" t="s">
        <v>46</v>
      </c>
      <c r="C11" s="21" t="s">
        <v>46</v>
      </c>
      <c r="D11" s="21" t="s">
        <v>46</v>
      </c>
      <c r="E11" s="21" t="s">
        <v>46</v>
      </c>
      <c r="F11" s="21"/>
      <c r="G11" s="22" t="s">
        <v>37</v>
      </c>
      <c r="H11" s="22" t="s">
        <v>38</v>
      </c>
      <c r="I11" s="22" t="s">
        <v>47</v>
      </c>
      <c r="J11" s="22" t="s">
        <v>48</v>
      </c>
    </row>
    <row r="12" customFormat="false" ht="13.5" hidden="false" customHeight="false" outlineLevel="0" collapsed="false">
      <c r="A12" s="23" t="n">
        <f aca="false">A7</f>
        <v>8000</v>
      </c>
      <c r="B12" s="23" t="n">
        <f aca="false">IF($A12&lt;B$3,-B$4,$A12-B$3-B$4)</f>
        <v>-600</v>
      </c>
      <c r="C12" s="23" t="n">
        <f aca="false">IF($A12&lt;C$3,C$4,-$A12+C$3+C$4)</f>
        <v>600</v>
      </c>
      <c r="D12" s="23" t="n">
        <f aca="false">IF($A12&gt;D$3,-D$4,-$A12+D$3-D$4)</f>
        <v>1900</v>
      </c>
      <c r="E12" s="23" t="n">
        <f aca="false">IF($A12&gt;E$3,E$4,$A12-E$3+E$4)</f>
        <v>-1900</v>
      </c>
      <c r="F12" s="22"/>
      <c r="G12" s="24" t="n">
        <f aca="false">(LN($A12/J$3)+(J$4+J$6^2/2)*J$5)/(J$6*SQRT(J$5))</f>
        <v>-1.73622476989095</v>
      </c>
      <c r="H12" s="24" t="n">
        <f aca="false">(LN($A12/J$3)+(J$4-J$6^2/2)*J$5)/(J$6*SQRT(J$5))</f>
        <v>-1.88622476989095</v>
      </c>
      <c r="I12" s="25" t="n">
        <f aca="false">$A12*NORMSDIST(G12)-J$3*EXP(-$J$4*$J$5)*NORMSDIST(H12)</f>
        <v>19.0346438742512</v>
      </c>
      <c r="J12" s="25" t="n">
        <f aca="false">-A12*NORMSDIST(-G12)+J$3*EXP(-J$4*J$5)*NORMSDIST(-H12)</f>
        <v>2516.40997197191</v>
      </c>
      <c r="L12" s="23" t="n">
        <f aca="false">SUMIF($A$10:$E$10,L$10,$A12:$E12)</f>
        <v>-600</v>
      </c>
      <c r="M12" s="23" t="n">
        <f aca="false">SUMIF($A$10:$E$10,M$10,$A12:$E12)</f>
        <v>1900</v>
      </c>
      <c r="N12" s="23" t="n">
        <f aca="false">SUMIF($A$10:$E$10,N$10,$A12:$E12)</f>
        <v>0</v>
      </c>
      <c r="O12" s="23" t="n">
        <f aca="false">SUMIF($A$10:$E$10,O$10,$A12:$E12)</f>
        <v>0</v>
      </c>
      <c r="P12" s="23" t="n">
        <f aca="false">SUM(L12:O12)</f>
        <v>1300</v>
      </c>
    </row>
    <row r="13" customFormat="false" ht="13.5" hidden="false" customHeight="false" outlineLevel="0" collapsed="false">
      <c r="A13" s="23" t="n">
        <f aca="false">A12+A$9</f>
        <v>8050</v>
      </c>
      <c r="B13" s="23" t="n">
        <f aca="false">IF($A13&lt;B$3,-B$4,$A13-B$3-B$4)</f>
        <v>-600</v>
      </c>
      <c r="C13" s="23" t="n">
        <f aca="false">IF($A13&lt;C$3,C$4,-$A13+C$3+C$4)</f>
        <v>600</v>
      </c>
      <c r="D13" s="23" t="n">
        <f aca="false">IF($A13&gt;D$3,-D$4,-$A13+D$3-D$4)</f>
        <v>1850</v>
      </c>
      <c r="E13" s="23" t="n">
        <f aca="false">IF($A13&gt;E$3,E$4,$A13-E$3+E$4)</f>
        <v>-1850</v>
      </c>
      <c r="F13" s="22"/>
      <c r="G13" s="24" t="n">
        <f aca="false">(LN($A13/J$3)+(J$4+J$6^2/2)*J$5)/(J$6*SQRT(J$5))</f>
        <v>-1.69468777155337</v>
      </c>
      <c r="H13" s="24" t="n">
        <f aca="false">(LN($A13/J$3)+(J$4-J$6^2/2)*J$5)/(J$6*SQRT(J$5))</f>
        <v>-1.84468777155337</v>
      </c>
      <c r="I13" s="25" t="n">
        <f aca="false">$A13*NORMSDIST(G13)-J$3*EXP(-$J$4*$J$5)*NORMSDIST(H13)</f>
        <v>21.1918476185412</v>
      </c>
      <c r="J13" s="25" t="n">
        <f aca="false">-A13*NORMSDIST(-G13)+J$3*EXP(-J$4*J$5)*NORMSDIST(-H13)</f>
        <v>2468.5671757162</v>
      </c>
      <c r="L13" s="23" t="n">
        <f aca="false">SUMIF($A$10:$E$10,L$10,$A13:$E13)</f>
        <v>-600</v>
      </c>
      <c r="M13" s="23" t="n">
        <f aca="false">SUMIF($A$10:$E$10,M$10,$A13:$E13)</f>
        <v>1850</v>
      </c>
      <c r="N13" s="23" t="n">
        <f aca="false">SUMIF($A$10:$E$10,N$10,$A13:$E13)</f>
        <v>0</v>
      </c>
      <c r="O13" s="23" t="n">
        <f aca="false">SUMIF($A$10:$E$10,O$10,$A13:$E13)</f>
        <v>0</v>
      </c>
      <c r="P13" s="23" t="n">
        <f aca="false">SUM(L13:O13)</f>
        <v>1250</v>
      </c>
    </row>
    <row r="14" customFormat="false" ht="13.5" hidden="false" customHeight="false" outlineLevel="0" collapsed="false">
      <c r="A14" s="23" t="n">
        <f aca="false">A13+A$9</f>
        <v>8100</v>
      </c>
      <c r="B14" s="23" t="n">
        <f aca="false">IF($A14&lt;B$3,-B$4,$A14-B$3-B$4)</f>
        <v>-600</v>
      </c>
      <c r="C14" s="23" t="n">
        <f aca="false">IF($A14&lt;C$3,C$4,-$A14+C$3+C$4)</f>
        <v>600</v>
      </c>
      <c r="D14" s="23" t="n">
        <f aca="false">IF($A14&gt;D$3,-D$4,-$A14+D$3-D$4)</f>
        <v>1800</v>
      </c>
      <c r="E14" s="23" t="n">
        <f aca="false">IF($A14&gt;E$3,E$4,$A14-E$3+E$4)</f>
        <v>-1800</v>
      </c>
      <c r="F14" s="22"/>
      <c r="G14" s="24" t="n">
        <f aca="false">(LN($A14/J$3)+(J$4+J$6^2/2)*J$5)/(J$6*SQRT(J$5))</f>
        <v>-1.65340796990056</v>
      </c>
      <c r="H14" s="24" t="n">
        <f aca="false">(LN($A14/J$3)+(J$4-J$6^2/2)*J$5)/(J$6*SQRT(J$5))</f>
        <v>-1.80340796990056</v>
      </c>
      <c r="I14" s="25" t="n">
        <f aca="false">$A14*NORMSDIST(G14)-J$3*EXP(-$J$4*$J$5)*NORMSDIST(H14)</f>
        <v>23.5455660041555</v>
      </c>
      <c r="J14" s="25" t="n">
        <f aca="false">-A14*NORMSDIST(-G14)+J$3*EXP(-J$4*J$5)*NORMSDIST(-H14)</f>
        <v>2420.92089410181</v>
      </c>
      <c r="L14" s="23" t="n">
        <f aca="false">SUMIF($A$10:$E$10,L$10,$A14:$E14)</f>
        <v>-600</v>
      </c>
      <c r="M14" s="23" t="n">
        <f aca="false">SUMIF($A$10:$E$10,M$10,$A14:$E14)</f>
        <v>1800</v>
      </c>
      <c r="N14" s="23" t="n">
        <f aca="false">SUMIF($A$10:$E$10,N$10,$A14:$E14)</f>
        <v>0</v>
      </c>
      <c r="O14" s="23" t="n">
        <f aca="false">SUMIF($A$10:$E$10,O$10,$A14:$E14)</f>
        <v>0</v>
      </c>
      <c r="P14" s="23" t="n">
        <f aca="false">SUM(L14:O14)</f>
        <v>1200</v>
      </c>
    </row>
    <row r="15" customFormat="false" ht="13.5" hidden="false" customHeight="false" outlineLevel="0" collapsed="false">
      <c r="A15" s="23" t="n">
        <f aca="false">A14+A$9</f>
        <v>8150</v>
      </c>
      <c r="B15" s="23" t="n">
        <f aca="false">IF($A15&lt;B$3,-B$4,$A15-B$3-B$4)</f>
        <v>-600</v>
      </c>
      <c r="C15" s="23" t="n">
        <f aca="false">IF($A15&lt;C$3,C$4,-$A15+C$3+C$4)</f>
        <v>600</v>
      </c>
      <c r="D15" s="23" t="n">
        <f aca="false">IF($A15&gt;D$3,-D$4,-$A15+D$3-D$4)</f>
        <v>1750</v>
      </c>
      <c r="E15" s="23" t="n">
        <f aca="false">IF($A15&gt;E$3,E$4,$A15-E$3+E$4)</f>
        <v>-1750</v>
      </c>
      <c r="F15" s="22"/>
      <c r="G15" s="24" t="n">
        <f aca="false">(LN($A15/J$3)+(J$4+J$6^2/2)*J$5)/(J$6*SQRT(J$5))</f>
        <v>-1.61238219940471</v>
      </c>
      <c r="H15" s="24" t="n">
        <f aca="false">(LN($A15/J$3)+(J$4-J$6^2/2)*J$5)/(J$6*SQRT(J$5))</f>
        <v>-1.76238219940471</v>
      </c>
      <c r="I15" s="25" t="n">
        <f aca="false">$A15*NORMSDIST(G15)-J$3*EXP(-$J$4*$J$5)*NORMSDIST(H15)</f>
        <v>26.108555465733</v>
      </c>
      <c r="J15" s="25" t="n">
        <f aca="false">-A15*NORMSDIST(-G15)+J$3*EXP(-J$4*J$5)*NORMSDIST(-H15)</f>
        <v>2373.48388356339</v>
      </c>
      <c r="L15" s="23" t="n">
        <f aca="false">SUMIF($A$10:$E$10,L$10,$A15:$E15)</f>
        <v>-600</v>
      </c>
      <c r="M15" s="23" t="n">
        <f aca="false">SUMIF($A$10:$E$10,M$10,$A15:$E15)</f>
        <v>1750</v>
      </c>
      <c r="N15" s="23" t="n">
        <f aca="false">SUMIF($A$10:$E$10,N$10,$A15:$E15)</f>
        <v>0</v>
      </c>
      <c r="O15" s="23" t="n">
        <f aca="false">SUMIF($A$10:$E$10,O$10,$A15:$E15)</f>
        <v>0</v>
      </c>
      <c r="P15" s="23" t="n">
        <f aca="false">SUM(L15:O15)</f>
        <v>1150</v>
      </c>
    </row>
    <row r="16" customFormat="false" ht="13.5" hidden="false" customHeight="false" outlineLevel="0" collapsed="false">
      <c r="A16" s="23" t="n">
        <f aca="false">A15+A$9</f>
        <v>8200</v>
      </c>
      <c r="B16" s="23" t="n">
        <f aca="false">IF($A16&lt;B$3,-B$4,$A16-B$3-B$4)</f>
        <v>-600</v>
      </c>
      <c r="C16" s="23" t="n">
        <f aca="false">IF($A16&lt;C$3,C$4,-$A16+C$3+C$4)</f>
        <v>600</v>
      </c>
      <c r="D16" s="23" t="n">
        <f aca="false">IF($A16&gt;D$3,-D$4,-$A16+D$3-D$4)</f>
        <v>1700</v>
      </c>
      <c r="E16" s="23" t="n">
        <f aca="false">IF($A16&gt;E$3,E$4,$A16-E$3+E$4)</f>
        <v>-1700</v>
      </c>
      <c r="F16" s="22"/>
      <c r="G16" s="24" t="n">
        <f aca="false">(LN($A16/J$3)+(J$4+J$6^2/2)*J$5)/(J$6*SQRT(J$5))</f>
        <v>-1.5716073526218</v>
      </c>
      <c r="H16" s="24" t="n">
        <f aca="false">(LN($A16/J$3)+(J$4-J$6^2/2)*J$5)/(J$6*SQRT(J$5))</f>
        <v>-1.7216073526218</v>
      </c>
      <c r="I16" s="25" t="n">
        <f aca="false">$A16*NORMSDIST(G16)-J$3*EXP(-$J$4*$J$5)*NORMSDIST(H16)</f>
        <v>28.8939386763358</v>
      </c>
      <c r="J16" s="25" t="n">
        <f aca="false">-A16*NORMSDIST(-G16)+J$3*EXP(-J$4*J$5)*NORMSDIST(-H16)</f>
        <v>2326.26926677399</v>
      </c>
      <c r="L16" s="23" t="n">
        <f aca="false">SUMIF($A$10:$E$10,L$10,$A16:$E16)</f>
        <v>-600</v>
      </c>
      <c r="M16" s="23" t="n">
        <f aca="false">SUMIF($A$10:$E$10,M$10,$A16:$E16)</f>
        <v>1700</v>
      </c>
      <c r="N16" s="23" t="n">
        <f aca="false">SUMIF($A$10:$E$10,N$10,$A16:$E16)</f>
        <v>0</v>
      </c>
      <c r="O16" s="23" t="n">
        <f aca="false">SUMIF($A$10:$E$10,O$10,$A16:$E16)</f>
        <v>0</v>
      </c>
      <c r="P16" s="23" t="n">
        <f aca="false">SUM(L16:O16)</f>
        <v>1100</v>
      </c>
    </row>
    <row r="17" customFormat="false" ht="13.5" hidden="false" customHeight="false" outlineLevel="0" collapsed="false">
      <c r="A17" s="23" t="n">
        <f aca="false">A16+A$9</f>
        <v>8250</v>
      </c>
      <c r="B17" s="23" t="n">
        <f aca="false">IF($A17&lt;B$3,-B$4,$A17-B$3-B$4)</f>
        <v>-600</v>
      </c>
      <c r="C17" s="23" t="n">
        <f aca="false">IF($A17&lt;C$3,C$4,-$A17+C$3+C$4)</f>
        <v>600</v>
      </c>
      <c r="D17" s="23" t="n">
        <f aca="false">IF($A17&gt;D$3,-D$4,-$A17+D$3-D$4)</f>
        <v>1650</v>
      </c>
      <c r="E17" s="23" t="n">
        <f aca="false">IF($A17&gt;E$3,E$4,$A17-E$3+E$4)</f>
        <v>-1650</v>
      </c>
      <c r="F17" s="22"/>
      <c r="G17" s="24" t="n">
        <f aca="false">(LN($A17/J$3)+(J$4+J$6^2/2)*J$5)/(J$6*SQRT(J$5))</f>
        <v>-1.53108037877925</v>
      </c>
      <c r="H17" s="24" t="n">
        <f aca="false">(LN($A17/J$3)+(J$4-J$6^2/2)*J$5)/(J$6*SQRT(J$5))</f>
        <v>-1.68108037877925</v>
      </c>
      <c r="I17" s="25" t="n">
        <f aca="false">$A17*NORMSDIST(G17)-J$3*EXP(-$J$4*$J$5)*NORMSDIST(H17)</f>
        <v>31.9151798252108</v>
      </c>
      <c r="J17" s="25" t="n">
        <f aca="false">-A17*NORMSDIST(-G17)+J$3*EXP(-J$4*J$5)*NORMSDIST(-H17)</f>
        <v>2279.29050792287</v>
      </c>
      <c r="L17" s="23" t="n">
        <f aca="false">SUMIF($A$10:$E$10,L$10,$A17:$E17)</f>
        <v>-600</v>
      </c>
      <c r="M17" s="23" t="n">
        <f aca="false">SUMIF($A$10:$E$10,M$10,$A17:$E17)</f>
        <v>1650</v>
      </c>
      <c r="N17" s="23" t="n">
        <f aca="false">SUMIF($A$10:$E$10,N$10,$A17:$E17)</f>
        <v>0</v>
      </c>
      <c r="O17" s="23" t="n">
        <f aca="false">SUMIF($A$10:$E$10,O$10,$A17:$E17)</f>
        <v>0</v>
      </c>
      <c r="P17" s="23" t="n">
        <f aca="false">SUM(L17:O17)</f>
        <v>1050</v>
      </c>
    </row>
    <row r="18" customFormat="false" ht="13.5" hidden="false" customHeight="false" outlineLevel="0" collapsed="false">
      <c r="A18" s="23" t="n">
        <f aca="false">A17+A$9</f>
        <v>8300</v>
      </c>
      <c r="B18" s="23" t="n">
        <f aca="false">IF($A18&lt;B$3,-B$4,$A18-B$3-B$4)</f>
        <v>-600</v>
      </c>
      <c r="C18" s="23" t="n">
        <f aca="false">IF($A18&lt;C$3,C$4,-$A18+C$3+C$4)</f>
        <v>600</v>
      </c>
      <c r="D18" s="23" t="n">
        <f aca="false">IF($A18&gt;D$3,-D$4,-$A18+D$3-D$4)</f>
        <v>1600</v>
      </c>
      <c r="E18" s="23" t="n">
        <f aca="false">IF($A18&gt;E$3,E$4,$A18-E$3+E$4)</f>
        <v>-1600</v>
      </c>
      <c r="F18" s="22"/>
      <c r="G18" s="24" t="n">
        <f aca="false">(LN($A18/J$3)+(J$4+J$6^2/2)*J$5)/(J$6*SQRT(J$5))</f>
        <v>-1.49079828240617</v>
      </c>
      <c r="H18" s="24" t="n">
        <f aca="false">(LN($A18/J$3)+(J$4-J$6^2/2)*J$5)/(J$6*SQRT(J$5))</f>
        <v>-1.64079828240617</v>
      </c>
      <c r="I18" s="25" t="n">
        <f aca="false">$A18*NORMSDIST(G18)-J$3*EXP(-$J$4*$J$5)*NORMSDIST(H18)</f>
        <v>35.1860574913374</v>
      </c>
      <c r="J18" s="25" t="n">
        <f aca="false">-A18*NORMSDIST(-G18)+J$3*EXP(-J$4*J$5)*NORMSDIST(-H18)</f>
        <v>2232.56138558899</v>
      </c>
      <c r="L18" s="23" t="n">
        <f aca="false">SUMIF($A$10:$E$10,L$10,$A18:$E18)</f>
        <v>-600</v>
      </c>
      <c r="M18" s="23" t="n">
        <f aca="false">SUMIF($A$10:$E$10,M$10,$A18:$E18)</f>
        <v>1600</v>
      </c>
      <c r="N18" s="23" t="n">
        <f aca="false">SUMIF($A$10:$E$10,N$10,$A18:$E18)</f>
        <v>0</v>
      </c>
      <c r="O18" s="23" t="n">
        <f aca="false">SUMIF($A$10:$E$10,O$10,$A18:$E18)</f>
        <v>0</v>
      </c>
      <c r="P18" s="23" t="n">
        <f aca="false">SUM(L18:O18)</f>
        <v>1000</v>
      </c>
    </row>
    <row r="19" customFormat="false" ht="13.5" hidden="false" customHeight="false" outlineLevel="0" collapsed="false">
      <c r="A19" s="23" t="n">
        <f aca="false">A18+A$9</f>
        <v>8350</v>
      </c>
      <c r="B19" s="23" t="n">
        <f aca="false">IF($A19&lt;B$3,-B$4,$A19-B$3-B$4)</f>
        <v>-600</v>
      </c>
      <c r="C19" s="23" t="n">
        <f aca="false">IF($A19&lt;C$3,C$4,-$A19+C$3+C$4)</f>
        <v>600</v>
      </c>
      <c r="D19" s="23" t="n">
        <f aca="false">IF($A19&gt;D$3,-D$4,-$A19+D$3-D$4)</f>
        <v>1550</v>
      </c>
      <c r="E19" s="23" t="n">
        <f aca="false">IF($A19&gt;E$3,E$4,$A19-E$3+E$4)</f>
        <v>-1550</v>
      </c>
      <c r="F19" s="22"/>
      <c r="G19" s="24" t="n">
        <f aca="false">(LN($A19/J$3)+(J$4+J$6^2/2)*J$5)/(J$6*SQRT(J$5))</f>
        <v>-1.45075812200476</v>
      </c>
      <c r="H19" s="24" t="n">
        <f aca="false">(LN($A19/J$3)+(J$4-J$6^2/2)*J$5)/(J$6*SQRT(J$5))</f>
        <v>-1.60075812200476</v>
      </c>
      <c r="I19" s="25" t="n">
        <f aca="false">$A19*NORMSDIST(G19)-J$3*EXP(-$J$4*$J$5)*NORMSDIST(H19)</f>
        <v>38.7206352260682</v>
      </c>
      <c r="J19" s="25" t="n">
        <f aca="false">-A19*NORMSDIST(-G19)+J$3*EXP(-J$4*J$5)*NORMSDIST(-H19)</f>
        <v>2186.09596332373</v>
      </c>
      <c r="L19" s="23" t="n">
        <f aca="false">SUMIF($A$10:$E$10,L$10,$A19:$E19)</f>
        <v>-600</v>
      </c>
      <c r="M19" s="23" t="n">
        <f aca="false">SUMIF($A$10:$E$10,M$10,$A19:$E19)</f>
        <v>1550</v>
      </c>
      <c r="N19" s="23" t="n">
        <f aca="false">SUMIF($A$10:$E$10,N$10,$A19:$E19)</f>
        <v>0</v>
      </c>
      <c r="O19" s="23" t="n">
        <f aca="false">SUMIF($A$10:$E$10,O$10,$A19:$E19)</f>
        <v>0</v>
      </c>
      <c r="P19" s="23" t="n">
        <f aca="false">SUM(L19:O19)</f>
        <v>950</v>
      </c>
    </row>
    <row r="20" customFormat="false" ht="13.5" hidden="false" customHeight="false" outlineLevel="0" collapsed="false">
      <c r="A20" s="23" t="n">
        <f aca="false">A19+A$9</f>
        <v>8400</v>
      </c>
      <c r="B20" s="23" t="n">
        <f aca="false">IF($A20&lt;B$3,-B$4,$A20-B$3-B$4)</f>
        <v>-600</v>
      </c>
      <c r="C20" s="23" t="n">
        <f aca="false">IF($A20&lt;C$3,C$4,-$A20+C$3+C$4)</f>
        <v>600</v>
      </c>
      <c r="D20" s="23" t="n">
        <f aca="false">IF($A20&gt;D$3,-D$4,-$A20+D$3-D$4)</f>
        <v>1500</v>
      </c>
      <c r="E20" s="23" t="n">
        <f aca="false">IF($A20&gt;E$3,E$4,$A20-E$3+E$4)</f>
        <v>-1500</v>
      </c>
      <c r="F20" s="22"/>
      <c r="G20" s="24" t="n">
        <f aca="false">(LN($A20/J$3)+(J$4+J$6^2/2)*J$5)/(J$6*SQRT(J$5))</f>
        <v>-1.4109570087614</v>
      </c>
      <c r="H20" s="24" t="n">
        <f aca="false">(LN($A20/J$3)+(J$4-J$6^2/2)*J$5)/(J$6*SQRT(J$5))</f>
        <v>-1.5609570087614</v>
      </c>
      <c r="I20" s="25" t="n">
        <f aca="false">$A20*NORMSDIST(G20)-J$3*EXP(-$J$4*$J$5)*NORMSDIST(H20)</f>
        <v>42.5332299773191</v>
      </c>
      <c r="J20" s="25" t="n">
        <f aca="false">-A20*NORMSDIST(-G20)+J$3*EXP(-J$4*J$5)*NORMSDIST(-H20)</f>
        <v>2139.90855807498</v>
      </c>
      <c r="L20" s="23" t="n">
        <f aca="false">SUMIF($A$10:$E$10,L$10,$A20:$E20)</f>
        <v>-600</v>
      </c>
      <c r="M20" s="23" t="n">
        <f aca="false">SUMIF($A$10:$E$10,M$10,$A20:$E20)</f>
        <v>1500</v>
      </c>
      <c r="N20" s="23" t="n">
        <f aca="false">SUMIF($A$10:$E$10,N$10,$A20:$E20)</f>
        <v>0</v>
      </c>
      <c r="O20" s="23" t="n">
        <f aca="false">SUMIF($A$10:$E$10,O$10,$A20:$E20)</f>
        <v>0</v>
      </c>
      <c r="P20" s="23" t="n">
        <f aca="false">SUM(L20:O20)</f>
        <v>900</v>
      </c>
    </row>
    <row r="21" customFormat="false" ht="13.5" hidden="false" customHeight="false" outlineLevel="0" collapsed="false">
      <c r="A21" s="23" t="n">
        <f aca="false">A20+A$9</f>
        <v>8450</v>
      </c>
      <c r="B21" s="23" t="n">
        <f aca="false">IF($A21&lt;B$3,-B$4,$A21-B$3-B$4)</f>
        <v>-600</v>
      </c>
      <c r="C21" s="23" t="n">
        <f aca="false">IF($A21&lt;C$3,C$4,-$A21+C$3+C$4)</f>
        <v>600</v>
      </c>
      <c r="D21" s="23" t="n">
        <f aca="false">IF($A21&gt;D$3,-D$4,-$A21+D$3-D$4)</f>
        <v>1450</v>
      </c>
      <c r="E21" s="23" t="n">
        <f aca="false">IF($A21&gt;E$3,E$4,$A21-E$3+E$4)</f>
        <v>-1450</v>
      </c>
      <c r="F21" s="22"/>
      <c r="G21" s="24" t="n">
        <f aca="false">(LN($A21/J$3)+(J$4+J$6^2/2)*J$5)/(J$6*SQRT(J$5))</f>
        <v>-1.37139210529597</v>
      </c>
      <c r="H21" s="24" t="n">
        <f aca="false">(LN($A21/J$3)+(J$4-J$6^2/2)*J$5)/(J$6*SQRT(J$5))</f>
        <v>-1.52139210529597</v>
      </c>
      <c r="I21" s="25" t="n">
        <f aca="false">$A21*NORMSDIST(G21)-J$3*EXP(-$J$4*$J$5)*NORMSDIST(H21)</f>
        <v>46.6383785057582</v>
      </c>
      <c r="J21" s="25" t="n">
        <f aca="false">-A21*NORMSDIST(-G21)+J$3*EXP(-J$4*J$5)*NORMSDIST(-H21)</f>
        <v>2094.01370660342</v>
      </c>
      <c r="L21" s="23" t="n">
        <f aca="false">SUMIF($A$10:$E$10,L$10,$A21:$E21)</f>
        <v>-600</v>
      </c>
      <c r="M21" s="23" t="n">
        <f aca="false">SUMIF($A$10:$E$10,M$10,$A21:$E21)</f>
        <v>1450</v>
      </c>
      <c r="N21" s="23" t="n">
        <f aca="false">SUMIF($A$10:$E$10,N$10,$A21:$E21)</f>
        <v>0</v>
      </c>
      <c r="O21" s="23" t="n">
        <f aca="false">SUMIF($A$10:$E$10,O$10,$A21:$E21)</f>
        <v>0</v>
      </c>
      <c r="P21" s="23" t="n">
        <f aca="false">SUM(L21:O21)</f>
        <v>850</v>
      </c>
    </row>
    <row r="22" customFormat="false" ht="13.5" hidden="false" customHeight="false" outlineLevel="0" collapsed="false">
      <c r="A22" s="23" t="n">
        <f aca="false">A21+A$9</f>
        <v>8500</v>
      </c>
      <c r="B22" s="23" t="n">
        <f aca="false">IF($A22&lt;B$3,-B$4,$A22-B$3-B$4)</f>
        <v>-600</v>
      </c>
      <c r="C22" s="23" t="n">
        <f aca="false">IF($A22&lt;C$3,C$4,-$A22+C$3+C$4)</f>
        <v>600</v>
      </c>
      <c r="D22" s="23" t="n">
        <f aca="false">IF($A22&gt;D$3,-D$4,-$A22+D$3-D$4)</f>
        <v>1400</v>
      </c>
      <c r="E22" s="23" t="n">
        <f aca="false">IF($A22&gt;E$3,E$4,$A22-E$3+E$4)</f>
        <v>-1400</v>
      </c>
      <c r="F22" s="22"/>
      <c r="G22" s="24" t="n">
        <f aca="false">(LN($A22/J$3)+(J$4+J$6^2/2)*J$5)/(J$6*SQRT(J$5))</f>
        <v>-1.33206062444805</v>
      </c>
      <c r="H22" s="24" t="n">
        <f aca="false">(LN($A22/J$3)+(J$4-J$6^2/2)*J$5)/(J$6*SQRT(J$5))</f>
        <v>-1.48206062444805</v>
      </c>
      <c r="I22" s="25" t="n">
        <f aca="false">$A22*NORMSDIST(G22)-J$3*EXP(-$J$4*$J$5)*NORMSDIST(H22)</f>
        <v>51.0508019600757</v>
      </c>
      <c r="J22" s="25" t="n">
        <f aca="false">-A22*NORMSDIST(-G22)+J$3*EXP(-J$4*J$5)*NORMSDIST(-H22)</f>
        <v>2048.42613005773</v>
      </c>
      <c r="L22" s="23" t="n">
        <f aca="false">SUMIF($A$10:$E$10,L$10,$A22:$E22)</f>
        <v>-600</v>
      </c>
      <c r="M22" s="23" t="n">
        <f aca="false">SUMIF($A$10:$E$10,M$10,$A22:$E22)</f>
        <v>1400</v>
      </c>
      <c r="N22" s="23" t="n">
        <f aca="false">SUMIF($A$10:$E$10,N$10,$A22:$E22)</f>
        <v>0</v>
      </c>
      <c r="O22" s="23" t="n">
        <f aca="false">SUMIF($A$10:$E$10,O$10,$A22:$E22)</f>
        <v>0</v>
      </c>
      <c r="P22" s="23" t="n">
        <f aca="false">SUM(L22:O22)</f>
        <v>800</v>
      </c>
    </row>
    <row r="23" customFormat="false" ht="13.5" hidden="false" customHeight="false" outlineLevel="0" collapsed="false">
      <c r="A23" s="23" t="n">
        <f aca="false">A22+A$9</f>
        <v>8550</v>
      </c>
      <c r="B23" s="23" t="n">
        <f aca="false">IF($A23&lt;B$3,-B$4,$A23-B$3-B$4)</f>
        <v>-600</v>
      </c>
      <c r="C23" s="23" t="n">
        <f aca="false">IF($A23&lt;C$3,C$4,-$A23+C$3+C$4)</f>
        <v>600</v>
      </c>
      <c r="D23" s="23" t="n">
        <f aca="false">IF($A23&gt;D$3,-D$4,-$A23+D$3-D$4)</f>
        <v>1350</v>
      </c>
      <c r="E23" s="23" t="n">
        <f aca="false">IF($A23&gt;E$3,E$4,$A23-E$3+E$4)</f>
        <v>-1350</v>
      </c>
      <c r="F23" s="22"/>
      <c r="G23" s="24" t="n">
        <f aca="false">(LN($A23/J$3)+(J$4+J$6^2/2)*J$5)/(J$6*SQRT(J$5))</f>
        <v>-1.29295982809873</v>
      </c>
      <c r="H23" s="24" t="n">
        <f aca="false">(LN($A23/J$3)+(J$4-J$6^2/2)*J$5)/(J$6*SQRT(J$5))</f>
        <v>-1.44295982809873</v>
      </c>
      <c r="I23" s="25" t="n">
        <f aca="false">$A23*NORMSDIST(G23)-J$3*EXP(-$J$4*$J$5)*NORMSDIST(H23)</f>
        <v>55.7853687934851</v>
      </c>
      <c r="J23" s="25" t="n">
        <f aca="false">-A23*NORMSDIST(-G23)+J$3*EXP(-J$4*J$5)*NORMSDIST(-H23)</f>
        <v>2003.16069689114</v>
      </c>
      <c r="L23" s="23" t="n">
        <f aca="false">SUMIF($A$10:$E$10,L$10,$A23:$E23)</f>
        <v>-600</v>
      </c>
      <c r="M23" s="23" t="n">
        <f aca="false">SUMIF($A$10:$E$10,M$10,$A23:$E23)</f>
        <v>1350</v>
      </c>
      <c r="N23" s="23" t="n">
        <f aca="false">SUMIF($A$10:$E$10,N$10,$A23:$E23)</f>
        <v>0</v>
      </c>
      <c r="O23" s="23" t="n">
        <f aca="false">SUMIF($A$10:$E$10,O$10,$A23:$E23)</f>
        <v>0</v>
      </c>
      <c r="P23" s="23" t="n">
        <f aca="false">SUM(L23:O23)</f>
        <v>750</v>
      </c>
    </row>
    <row r="24" customFormat="false" ht="13.5" hidden="false" customHeight="false" outlineLevel="0" collapsed="false">
      <c r="A24" s="23" t="n">
        <f aca="false">A23+A$9</f>
        <v>8600</v>
      </c>
      <c r="B24" s="23" t="n">
        <f aca="false">IF($A24&lt;B$3,-B$4,$A24-B$3-B$4)</f>
        <v>-600</v>
      </c>
      <c r="C24" s="23" t="n">
        <f aca="false">IF($A24&lt;C$3,C$4,-$A24+C$3+C$4)</f>
        <v>600</v>
      </c>
      <c r="D24" s="23" t="n">
        <f aca="false">IF($A24&gt;D$3,-D$4,-$A24+D$3-D$4)</f>
        <v>1300</v>
      </c>
      <c r="E24" s="23" t="n">
        <f aca="false">IF($A24&gt;E$3,E$4,$A24-E$3+E$4)</f>
        <v>-1300</v>
      </c>
      <c r="F24" s="22"/>
      <c r="G24" s="24" t="n">
        <f aca="false">(LN($A24/J$3)+(J$4+J$6^2/2)*J$5)/(J$6*SQRT(J$5))</f>
        <v>-1.25408702602677</v>
      </c>
      <c r="H24" s="24" t="n">
        <f aca="false">(LN($A24/J$3)+(J$4-J$6^2/2)*J$5)/(J$6*SQRT(J$5))</f>
        <v>-1.40408702602677</v>
      </c>
      <c r="I24" s="25" t="n">
        <f aca="false">$A24*NORMSDIST(G24)-J$3*EXP(-$J$4*$J$5)*NORMSDIST(H24)</f>
        <v>60.8570562170424</v>
      </c>
      <c r="J24" s="25" t="n">
        <f aca="false">-A24*NORMSDIST(-G24)+J$3*EXP(-J$4*J$5)*NORMSDIST(-H24)</f>
        <v>1958.2323843147</v>
      </c>
      <c r="L24" s="23" t="n">
        <f aca="false">SUMIF($A$10:$E$10,L$10,$A24:$E24)</f>
        <v>-600</v>
      </c>
      <c r="M24" s="23" t="n">
        <f aca="false">SUMIF($A$10:$E$10,M$10,$A24:$E24)</f>
        <v>1300</v>
      </c>
      <c r="N24" s="23" t="n">
        <f aca="false">SUMIF($A$10:$E$10,N$10,$A24:$E24)</f>
        <v>0</v>
      </c>
      <c r="O24" s="23" t="n">
        <f aca="false">SUMIF($A$10:$E$10,O$10,$A24:$E24)</f>
        <v>0</v>
      </c>
      <c r="P24" s="23" t="n">
        <f aca="false">SUM(L24:O24)</f>
        <v>700</v>
      </c>
    </row>
    <row r="25" customFormat="false" ht="13.5" hidden="false" customHeight="false" outlineLevel="0" collapsed="false">
      <c r="A25" s="23" t="n">
        <f aca="false">A24+A$9</f>
        <v>8650</v>
      </c>
      <c r="B25" s="23" t="n">
        <f aca="false">IF($A25&lt;B$3,-B$4,$A25-B$3-B$4)</f>
        <v>-600</v>
      </c>
      <c r="C25" s="23" t="n">
        <f aca="false">IF($A25&lt;C$3,C$4,-$A25+C$3+C$4)</f>
        <v>600</v>
      </c>
      <c r="D25" s="23" t="n">
        <f aca="false">IF($A25&gt;D$3,-D$4,-$A25+D$3-D$4)</f>
        <v>1250</v>
      </c>
      <c r="E25" s="23" t="n">
        <f aca="false">IF($A25&gt;E$3,E$4,$A25-E$3+E$4)</f>
        <v>-1250</v>
      </c>
      <c r="F25" s="22"/>
      <c r="G25" s="24" t="n">
        <f aca="false">(LN($A25/J$3)+(J$4+J$6^2/2)*J$5)/(J$6*SQRT(J$5))</f>
        <v>-1.21543957479793</v>
      </c>
      <c r="H25" s="24" t="n">
        <f aca="false">(LN($A25/J$3)+(J$4-J$6^2/2)*J$5)/(J$6*SQRT(J$5))</f>
        <v>-1.36543957479793</v>
      </c>
      <c r="I25" s="25" t="n">
        <f aca="false">$A25*NORMSDIST(G25)-J$3*EXP(-$J$4*$J$5)*NORMSDIST(H25)</f>
        <v>66.2809103969602</v>
      </c>
      <c r="J25" s="25" t="n">
        <f aca="false">-A25*NORMSDIST(-G25)+J$3*EXP(-J$4*J$5)*NORMSDIST(-H25)</f>
        <v>1913.65623849462</v>
      </c>
      <c r="L25" s="23" t="n">
        <f aca="false">SUMIF($A$10:$E$10,L$10,$A25:$E25)</f>
        <v>-600</v>
      </c>
      <c r="M25" s="23" t="n">
        <f aca="false">SUMIF($A$10:$E$10,M$10,$A25:$E25)</f>
        <v>1250</v>
      </c>
      <c r="N25" s="23" t="n">
        <f aca="false">SUMIF($A$10:$E$10,N$10,$A25:$E25)</f>
        <v>0</v>
      </c>
      <c r="O25" s="23" t="n">
        <f aca="false">SUMIF($A$10:$E$10,O$10,$A25:$E25)</f>
        <v>0</v>
      </c>
      <c r="P25" s="23" t="n">
        <f aca="false">SUM(L25:O25)</f>
        <v>650</v>
      </c>
    </row>
    <row r="26" customFormat="false" ht="13.5" hidden="false" customHeight="false" outlineLevel="0" collapsed="false">
      <c r="A26" s="23" t="n">
        <f aca="false">A25+A$9</f>
        <v>8700</v>
      </c>
      <c r="B26" s="23" t="n">
        <f aca="false">IF($A26&lt;B$3,-B$4,$A26-B$3-B$4)</f>
        <v>-600</v>
      </c>
      <c r="C26" s="23" t="n">
        <f aca="false">IF($A26&lt;C$3,C$4,-$A26+C$3+C$4)</f>
        <v>600</v>
      </c>
      <c r="D26" s="23" t="n">
        <f aca="false">IF($A26&gt;D$3,-D$4,-$A26+D$3-D$4)</f>
        <v>1200</v>
      </c>
      <c r="E26" s="23" t="n">
        <f aca="false">IF($A26&gt;E$3,E$4,$A26-E$3+E$4)</f>
        <v>-1200</v>
      </c>
      <c r="F26" s="22"/>
      <c r="G26" s="24" t="n">
        <f aca="false">(LN($A26/J$3)+(J$4+J$6^2/2)*J$5)/(J$6*SQRT(J$5))</f>
        <v>-1.17701487668626</v>
      </c>
      <c r="H26" s="24" t="n">
        <f aca="false">(LN($A26/J$3)+(J$4-J$6^2/2)*J$5)/(J$6*SQRT(J$5))</f>
        <v>-1.32701487668626</v>
      </c>
      <c r="I26" s="25" t="n">
        <f aca="false">$A26*NORMSDIST(G26)-J$3*EXP(-$J$4*$J$5)*NORMSDIST(H26)</f>
        <v>72.0720056128332</v>
      </c>
      <c r="J26" s="25" t="n">
        <f aca="false">-A26*NORMSDIST(-G26)+J$3*EXP(-J$4*J$5)*NORMSDIST(-H26)</f>
        <v>1869.44733371049</v>
      </c>
      <c r="L26" s="23" t="n">
        <f aca="false">SUMIF($A$10:$E$10,L$10,$A26:$E26)</f>
        <v>-600</v>
      </c>
      <c r="M26" s="23" t="n">
        <f aca="false">SUMIF($A$10:$E$10,M$10,$A26:$E26)</f>
        <v>1200</v>
      </c>
      <c r="N26" s="23" t="n">
        <f aca="false">SUMIF($A$10:$E$10,N$10,$A26:$E26)</f>
        <v>0</v>
      </c>
      <c r="O26" s="23" t="n">
        <f aca="false">SUMIF($A$10:$E$10,O$10,$A26:$E26)</f>
        <v>0</v>
      </c>
      <c r="P26" s="23" t="n">
        <f aca="false">SUM(L26:O26)</f>
        <v>600</v>
      </c>
    </row>
    <row r="27" customFormat="false" ht="13.5" hidden="false" customHeight="false" outlineLevel="0" collapsed="false">
      <c r="A27" s="23" t="n">
        <f aca="false">A26+A$9</f>
        <v>8750</v>
      </c>
      <c r="B27" s="23" t="n">
        <f aca="false">IF($A27&lt;B$3,-B$4,$A27-B$3-B$4)</f>
        <v>-600</v>
      </c>
      <c r="C27" s="23" t="n">
        <f aca="false">IF($A27&lt;C$3,C$4,-$A27+C$3+C$4)</f>
        <v>600</v>
      </c>
      <c r="D27" s="23" t="n">
        <f aca="false">IF($A27&gt;D$3,-D$4,-$A27+D$3-D$4)</f>
        <v>1150</v>
      </c>
      <c r="E27" s="23" t="n">
        <f aca="false">IF($A27&gt;E$3,E$4,$A27-E$3+E$4)</f>
        <v>-1150</v>
      </c>
      <c r="F27" s="22"/>
      <c r="G27" s="24" t="n">
        <f aca="false">(LN($A27/J$3)+(J$4+J$6^2/2)*J$5)/(J$6*SQRT(J$5))</f>
        <v>-1.13881037862636</v>
      </c>
      <c r="H27" s="24" t="n">
        <f aca="false">(LN($A27/J$3)+(J$4-J$6^2/2)*J$5)/(J$6*SQRT(J$5))</f>
        <v>-1.28881037862636</v>
      </c>
      <c r="I27" s="25" t="n">
        <f aca="false">$A27*NORMSDIST(G27)-J$3*EXP(-$J$4*$J$5)*NORMSDIST(H27)</f>
        <v>78.245402601427</v>
      </c>
      <c r="J27" s="25" t="n">
        <f aca="false">-A27*NORMSDIST(-G27)+J$3*EXP(-J$4*J$5)*NORMSDIST(-H27)</f>
        <v>1825.62073069909</v>
      </c>
      <c r="L27" s="23" t="n">
        <f aca="false">SUMIF($A$10:$E$10,L$10,$A27:$E27)</f>
        <v>-600</v>
      </c>
      <c r="M27" s="23" t="n">
        <f aca="false">SUMIF($A$10:$E$10,M$10,$A27:$E27)</f>
        <v>1150</v>
      </c>
      <c r="N27" s="23" t="n">
        <f aca="false">SUMIF($A$10:$E$10,N$10,$A27:$E27)</f>
        <v>0</v>
      </c>
      <c r="O27" s="23" t="n">
        <f aca="false">SUMIF($A$10:$E$10,O$10,$A27:$E27)</f>
        <v>0</v>
      </c>
      <c r="P27" s="23" t="n">
        <f aca="false">SUM(L27:O27)</f>
        <v>550</v>
      </c>
    </row>
    <row r="28" customFormat="false" ht="13.5" hidden="false" customHeight="false" outlineLevel="0" collapsed="false">
      <c r="A28" s="23" t="n">
        <f aca="false">A27+A$9</f>
        <v>8800</v>
      </c>
      <c r="B28" s="23" t="n">
        <f aca="false">IF($A28&lt;B$3,-B$4,$A28-B$3-B$4)</f>
        <v>-600</v>
      </c>
      <c r="C28" s="23" t="n">
        <f aca="false">IF($A28&lt;C$3,C$4,-$A28+C$3+C$4)</f>
        <v>600</v>
      </c>
      <c r="D28" s="23" t="n">
        <f aca="false">IF($A28&gt;D$3,-D$4,-$A28+D$3-D$4)</f>
        <v>1100</v>
      </c>
      <c r="E28" s="23" t="n">
        <f aca="false">IF($A28&gt;E$3,E$4,$A28-E$3+E$4)</f>
        <v>-1100</v>
      </c>
      <c r="F28" s="22"/>
      <c r="G28" s="24" t="n">
        <f aca="false">(LN($A28/J$3)+(J$4+J$6^2/2)*J$5)/(J$6*SQRT(J$5))</f>
        <v>-1.10082357119545</v>
      </c>
      <c r="H28" s="24" t="n">
        <f aca="false">(LN($A28/J$3)+(J$4-J$6^2/2)*J$5)/(J$6*SQRT(J$5))</f>
        <v>-1.25082357119545</v>
      </c>
      <c r="I28" s="25" t="n">
        <f aca="false">$A28*NORMSDIST(G28)-J$3*EXP(-$J$4*$J$5)*NORMSDIST(H28)</f>
        <v>84.81610631643</v>
      </c>
      <c r="J28" s="25" t="n">
        <f aca="false">-A28*NORMSDIST(-G28)+J$3*EXP(-J$4*J$5)*NORMSDIST(-H28)</f>
        <v>1782.19143441409</v>
      </c>
      <c r="L28" s="23" t="n">
        <f aca="false">SUMIF($A$10:$E$10,L$10,$A28:$E28)</f>
        <v>-600</v>
      </c>
      <c r="M28" s="23" t="n">
        <f aca="false">SUMIF($A$10:$E$10,M$10,$A28:$E28)</f>
        <v>1100</v>
      </c>
      <c r="N28" s="23" t="n">
        <f aca="false">SUMIF($A$10:$E$10,N$10,$A28:$E28)</f>
        <v>0</v>
      </c>
      <c r="O28" s="23" t="n">
        <f aca="false">SUMIF($A$10:$E$10,O$10,$A28:$E28)</f>
        <v>0</v>
      </c>
      <c r="P28" s="23" t="n">
        <f aca="false">SUM(L28:O28)</f>
        <v>500</v>
      </c>
    </row>
    <row r="29" customFormat="false" ht="13.5" hidden="false" customHeight="false" outlineLevel="0" collapsed="false">
      <c r="A29" s="23" t="n">
        <f aca="false">A28+A$9</f>
        <v>8850</v>
      </c>
      <c r="B29" s="23" t="n">
        <f aca="false">IF($A29&lt;B$3,-B$4,$A29-B$3-B$4)</f>
        <v>-600</v>
      </c>
      <c r="C29" s="23" t="n">
        <f aca="false">IF($A29&lt;C$3,C$4,-$A29+C$3+C$4)</f>
        <v>600</v>
      </c>
      <c r="D29" s="23" t="n">
        <f aca="false">IF($A29&gt;D$3,-D$4,-$A29+D$3-D$4)</f>
        <v>1050</v>
      </c>
      <c r="E29" s="23" t="n">
        <f aca="false">IF($A29&gt;E$3,E$4,$A29-E$3+E$4)</f>
        <v>-1050</v>
      </c>
      <c r="F29" s="22"/>
      <c r="G29" s="24" t="n">
        <f aca="false">(LN($A29/J$3)+(J$4+J$6^2/2)*J$5)/(J$6*SQRT(J$5))</f>
        <v>-1.06305198762426</v>
      </c>
      <c r="H29" s="24" t="n">
        <f aca="false">(LN($A29/J$3)+(J$4-J$6^2/2)*J$5)/(J$6*SQRT(J$5))</f>
        <v>-1.21305198762426</v>
      </c>
      <c r="I29" s="25" t="n">
        <f aca="false">$A29*NORMSDIST(G29)-J$3*EXP(-$J$4*$J$5)*NORMSDIST(H29)</f>
        <v>91.7990233382532</v>
      </c>
      <c r="J29" s="25" t="n">
        <f aca="false">-A29*NORMSDIST(-G29)+J$3*EXP(-J$4*J$5)*NORMSDIST(-H29)</f>
        <v>1739.17435143591</v>
      </c>
      <c r="L29" s="23" t="n">
        <f aca="false">SUMIF($A$10:$E$10,L$10,$A29:$E29)</f>
        <v>-600</v>
      </c>
      <c r="M29" s="23" t="n">
        <f aca="false">SUMIF($A$10:$E$10,M$10,$A29:$E29)</f>
        <v>1050</v>
      </c>
      <c r="N29" s="23" t="n">
        <f aca="false">SUMIF($A$10:$E$10,N$10,$A29:$E29)</f>
        <v>0</v>
      </c>
      <c r="O29" s="23" t="n">
        <f aca="false">SUMIF($A$10:$E$10,O$10,$A29:$E29)</f>
        <v>0</v>
      </c>
      <c r="P29" s="23" t="n">
        <f aca="false">SUM(L29:O29)</f>
        <v>450</v>
      </c>
    </row>
    <row r="30" customFormat="false" ht="13.5" hidden="false" customHeight="false" outlineLevel="0" collapsed="false">
      <c r="A30" s="23" t="n">
        <f aca="false">A29+A$9</f>
        <v>8900</v>
      </c>
      <c r="B30" s="23" t="n">
        <f aca="false">IF($A30&lt;B$3,-B$4,$A30-B$3-B$4)</f>
        <v>-600</v>
      </c>
      <c r="C30" s="23" t="n">
        <f aca="false">IF($A30&lt;C$3,C$4,-$A30+C$3+C$4)</f>
        <v>600</v>
      </c>
      <c r="D30" s="23" t="n">
        <f aca="false">IF($A30&gt;D$3,-D$4,-$A30+D$3-D$4)</f>
        <v>1000</v>
      </c>
      <c r="E30" s="23" t="n">
        <f aca="false">IF($A30&gt;E$3,E$4,$A30-E$3+E$4)</f>
        <v>-1000</v>
      </c>
      <c r="F30" s="22"/>
      <c r="G30" s="24" t="n">
        <f aca="false">(LN($A30/J$3)+(J$4+J$6^2/2)*J$5)/(J$6*SQRT(J$5))</f>
        <v>-1.02549320283589</v>
      </c>
      <c r="H30" s="24" t="n">
        <f aca="false">(LN($A30/J$3)+(J$4-J$6^2/2)*J$5)/(J$6*SQRT(J$5))</f>
        <v>-1.17549320283589</v>
      </c>
      <c r="I30" s="25" t="n">
        <f aca="false">$A30*NORMSDIST(G30)-J$3*EXP(-$J$4*$J$5)*NORMSDIST(H30)</f>
        <v>99.2089191696446</v>
      </c>
      <c r="J30" s="25" t="n">
        <f aca="false">-A30*NORMSDIST(-G30)+J$3*EXP(-J$4*J$5)*NORMSDIST(-H30)</f>
        <v>1696.5842472673</v>
      </c>
      <c r="L30" s="23" t="n">
        <f aca="false">SUMIF($A$10:$E$10,L$10,$A30:$E30)</f>
        <v>-600</v>
      </c>
      <c r="M30" s="23" t="n">
        <f aca="false">SUMIF($A$10:$E$10,M$10,$A30:$E30)</f>
        <v>1000</v>
      </c>
      <c r="N30" s="23" t="n">
        <f aca="false">SUMIF($A$10:$E$10,N$10,$A30:$E30)</f>
        <v>0</v>
      </c>
      <c r="O30" s="23" t="n">
        <f aca="false">SUMIF($A$10:$E$10,O$10,$A30:$E30)</f>
        <v>0</v>
      </c>
      <c r="P30" s="23" t="n">
        <f aca="false">SUM(L30:O30)</f>
        <v>400</v>
      </c>
    </row>
    <row r="31" customFormat="false" ht="13.5" hidden="false" customHeight="false" outlineLevel="0" collapsed="false">
      <c r="A31" s="23" t="n">
        <f aca="false">A30+A$9</f>
        <v>8950</v>
      </c>
      <c r="B31" s="23" t="n">
        <f aca="false">IF($A31&lt;B$3,-B$4,$A31-B$3-B$4)</f>
        <v>-600</v>
      </c>
      <c r="C31" s="23" t="n">
        <f aca="false">IF($A31&lt;C$3,C$4,-$A31+C$3+C$4)</f>
        <v>600</v>
      </c>
      <c r="D31" s="23" t="n">
        <f aca="false">IF($A31&gt;D$3,-D$4,-$A31+D$3-D$4)</f>
        <v>950</v>
      </c>
      <c r="E31" s="23" t="n">
        <f aca="false">IF($A31&gt;E$3,E$4,$A31-E$3+E$4)</f>
        <v>-950</v>
      </c>
      <c r="F31" s="22"/>
      <c r="G31" s="24" t="n">
        <f aca="false">(LN($A31/J$3)+(J$4+J$6^2/2)*J$5)/(J$6*SQRT(J$5))</f>
        <v>-0.988144832511425</v>
      </c>
      <c r="H31" s="24" t="n">
        <f aca="false">(LN($A31/J$3)+(J$4-J$6^2/2)*J$5)/(J$6*SQRT(J$5))</f>
        <v>-1.13814483251143</v>
      </c>
      <c r="I31" s="25" t="n">
        <f aca="false">$A31*NORMSDIST(G31)-J$3*EXP(-$J$4*$J$5)*NORMSDIST(H31)</f>
        <v>107.060375652513</v>
      </c>
      <c r="J31" s="25" t="n">
        <f aca="false">-A31*NORMSDIST(-G31)+J$3*EXP(-J$4*J$5)*NORMSDIST(-H31)</f>
        <v>1654.43570375017</v>
      </c>
      <c r="L31" s="23" t="n">
        <f aca="false">SUMIF($A$10:$E$10,L$10,$A31:$E31)</f>
        <v>-600</v>
      </c>
      <c r="M31" s="23" t="n">
        <f aca="false">SUMIF($A$10:$E$10,M$10,$A31:$E31)</f>
        <v>950</v>
      </c>
      <c r="N31" s="23" t="n">
        <f aca="false">SUMIF($A$10:$E$10,N$10,$A31:$E31)</f>
        <v>0</v>
      </c>
      <c r="O31" s="23" t="n">
        <f aca="false">SUMIF($A$10:$E$10,O$10,$A31:$E31)</f>
        <v>0</v>
      </c>
      <c r="P31" s="23" t="n">
        <f aca="false">SUM(L31:O31)</f>
        <v>350</v>
      </c>
    </row>
    <row r="32" customFormat="false" ht="13.5" hidden="false" customHeight="false" outlineLevel="0" collapsed="false">
      <c r="A32" s="23" t="n">
        <f aca="false">A31+A$9</f>
        <v>9000</v>
      </c>
      <c r="B32" s="23" t="n">
        <f aca="false">IF($A32&lt;B$3,-B$4,$A32-B$3-B$4)</f>
        <v>-600</v>
      </c>
      <c r="C32" s="23" t="n">
        <f aca="false">IF($A32&lt;C$3,C$4,-$A32+C$3+C$4)</f>
        <v>600</v>
      </c>
      <c r="D32" s="23" t="n">
        <f aca="false">IF($A32&gt;D$3,-D$4,-$A32+D$3-D$4)</f>
        <v>900</v>
      </c>
      <c r="E32" s="23" t="n">
        <f aca="false">IF($A32&gt;E$3,E$4,$A32-E$3+E$4)</f>
        <v>-900</v>
      </c>
      <c r="F32" s="22"/>
      <c r="G32" s="24" t="n">
        <f aca="false">(LN($A32/J$3)+(J$4+J$6^2/2)*J$5)/(J$6*SQRT(J$5))</f>
        <v>-0.951004532181722</v>
      </c>
      <c r="H32" s="24" t="n">
        <f aca="false">(LN($A32/J$3)+(J$4-J$6^2/2)*J$5)/(J$6*SQRT(J$5))</f>
        <v>-1.10100453218172</v>
      </c>
      <c r="I32" s="25" t="n">
        <f aca="false">$A32*NORMSDIST(G32)-J$3*EXP(-$J$4*$J$5)*NORMSDIST(H32)</f>
        <v>115.36774873906</v>
      </c>
      <c r="J32" s="25" t="n">
        <f aca="false">-A32*NORMSDIST(-G32)+J$3*EXP(-J$4*J$5)*NORMSDIST(-H32)</f>
        <v>1612.74307683672</v>
      </c>
      <c r="L32" s="23" t="n">
        <f aca="false">SUMIF($A$10:$E$10,L$10,$A32:$E32)</f>
        <v>-600</v>
      </c>
      <c r="M32" s="23" t="n">
        <f aca="false">SUMIF($A$10:$E$10,M$10,$A32:$E32)</f>
        <v>900</v>
      </c>
      <c r="N32" s="23" t="n">
        <f aca="false">SUMIF($A$10:$E$10,N$10,$A32:$E32)</f>
        <v>0</v>
      </c>
      <c r="O32" s="23" t="n">
        <f aca="false">SUMIF($A$10:$E$10,O$10,$A32:$E32)</f>
        <v>0</v>
      </c>
      <c r="P32" s="23" t="n">
        <f aca="false">SUM(L32:O32)</f>
        <v>300</v>
      </c>
    </row>
    <row r="33" customFormat="false" ht="13.5" hidden="false" customHeight="false" outlineLevel="0" collapsed="false">
      <c r="A33" s="23" t="n">
        <f aca="false">A32+A$9</f>
        <v>9050</v>
      </c>
      <c r="B33" s="23" t="n">
        <f aca="false">IF($A33&lt;B$3,-B$4,$A33-B$3-B$4)</f>
        <v>-600</v>
      </c>
      <c r="C33" s="23" t="n">
        <f aca="false">IF($A33&lt;C$3,C$4,-$A33+C$3+C$4)</f>
        <v>600</v>
      </c>
      <c r="D33" s="23" t="n">
        <f aca="false">IF($A33&gt;D$3,-D$4,-$A33+D$3-D$4)</f>
        <v>850</v>
      </c>
      <c r="E33" s="23" t="n">
        <f aca="false">IF($A33&gt;E$3,E$4,$A33-E$3+E$4)</f>
        <v>-850</v>
      </c>
      <c r="F33" s="22"/>
      <c r="G33" s="24" t="n">
        <f aca="false">(LN($A33/J$3)+(J$4+J$6^2/2)*J$5)/(J$6*SQRT(J$5))</f>
        <v>-0.914069996344286</v>
      </c>
      <c r="H33" s="24" t="n">
        <f aca="false">(LN($A33/J$3)+(J$4-J$6^2/2)*J$5)/(J$6*SQRT(J$5))</f>
        <v>-1.06406999634429</v>
      </c>
      <c r="I33" s="25" t="n">
        <f aca="false">$A33*NORMSDIST(G33)-J$3*EXP(-$J$4*$J$5)*NORMSDIST(H33)</f>
        <v>124.145126846111</v>
      </c>
      <c r="J33" s="25" t="n">
        <f aca="false">-A33*NORMSDIST(-G33)+J$3*EXP(-J$4*J$5)*NORMSDIST(-H33)</f>
        <v>1571.52045494377</v>
      </c>
      <c r="L33" s="23" t="n">
        <f aca="false">SUMIF($A$10:$E$10,L$10,$A33:$E33)</f>
        <v>-600</v>
      </c>
      <c r="M33" s="23" t="n">
        <f aca="false">SUMIF($A$10:$E$10,M$10,$A33:$E33)</f>
        <v>850</v>
      </c>
      <c r="N33" s="23" t="n">
        <f aca="false">SUMIF($A$10:$E$10,N$10,$A33:$E33)</f>
        <v>0</v>
      </c>
      <c r="O33" s="23" t="n">
        <f aca="false">SUMIF($A$10:$E$10,O$10,$A33:$E33)</f>
        <v>0</v>
      </c>
      <c r="P33" s="23" t="n">
        <f aca="false">SUM(L33:O33)</f>
        <v>250</v>
      </c>
    </row>
    <row r="34" customFormat="false" ht="13.5" hidden="false" customHeight="false" outlineLevel="0" collapsed="false">
      <c r="A34" s="23" t="n">
        <f aca="false">A33+A$9</f>
        <v>9100</v>
      </c>
      <c r="B34" s="23" t="n">
        <f aca="false">IF($A34&lt;B$3,-B$4,$A34-B$3-B$4)</f>
        <v>-600</v>
      </c>
      <c r="C34" s="23" t="n">
        <f aca="false">IF($A34&lt;C$3,C$4,-$A34+C$3+C$4)</f>
        <v>600</v>
      </c>
      <c r="D34" s="23" t="n">
        <f aca="false">IF($A34&gt;D$3,-D$4,-$A34+D$3-D$4)</f>
        <v>800</v>
      </c>
      <c r="E34" s="23" t="n">
        <f aca="false">IF($A34&gt;E$3,E$4,$A34-E$3+E$4)</f>
        <v>-800</v>
      </c>
      <c r="F34" s="22"/>
      <c r="G34" s="24" t="n">
        <f aca="false">(LN($A34/J$3)+(J$4+J$6^2/2)*J$5)/(J$6*SQRT(J$5))</f>
        <v>-0.877338957604489</v>
      </c>
      <c r="H34" s="24" t="n">
        <f aca="false">(LN($A34/J$3)+(J$4-J$6^2/2)*J$5)/(J$6*SQRT(J$5))</f>
        <v>-1.02733895760449</v>
      </c>
      <c r="I34" s="25" t="n">
        <f aca="false">$A34*NORMSDIST(G34)-J$3*EXP(-$J$4*$J$5)*NORMSDIST(H34)</f>
        <v>133.406290015503</v>
      </c>
      <c r="J34" s="25" t="n">
        <f aca="false">-A34*NORMSDIST(-G34)+J$3*EXP(-J$4*J$5)*NORMSDIST(-H34)</f>
        <v>1530.78161811316</v>
      </c>
      <c r="L34" s="23" t="n">
        <f aca="false">SUMIF($A$10:$E$10,L$10,$A34:$E34)</f>
        <v>-600</v>
      </c>
      <c r="M34" s="23" t="n">
        <f aca="false">SUMIF($A$10:$E$10,M$10,$A34:$E34)</f>
        <v>800</v>
      </c>
      <c r="N34" s="23" t="n">
        <f aca="false">SUMIF($A$10:$E$10,N$10,$A34:$E34)</f>
        <v>0</v>
      </c>
      <c r="O34" s="23" t="n">
        <f aca="false">SUMIF($A$10:$E$10,O$10,$A34:$E34)</f>
        <v>0</v>
      </c>
      <c r="P34" s="23" t="n">
        <f aca="false">SUM(L34:O34)</f>
        <v>200</v>
      </c>
    </row>
    <row r="35" customFormat="false" ht="13.5" hidden="false" customHeight="false" outlineLevel="0" collapsed="false">
      <c r="A35" s="23" t="n">
        <f aca="false">A34+A$9</f>
        <v>9150</v>
      </c>
      <c r="B35" s="23" t="n">
        <f aca="false">IF($A35&lt;B$3,-B$4,$A35-B$3-B$4)</f>
        <v>-600</v>
      </c>
      <c r="C35" s="23" t="n">
        <f aca="false">IF($A35&lt;C$3,C$4,-$A35+C$3+C$4)</f>
        <v>600</v>
      </c>
      <c r="D35" s="23" t="n">
        <f aca="false">IF($A35&gt;D$3,-D$4,-$A35+D$3-D$4)</f>
        <v>750</v>
      </c>
      <c r="E35" s="23" t="n">
        <f aca="false">IF($A35&gt;E$3,E$4,$A35-E$3+E$4)</f>
        <v>-750</v>
      </c>
      <c r="F35" s="22"/>
      <c r="G35" s="24" t="n">
        <f aca="false">(LN($A35/J$3)+(J$4+J$6^2/2)*J$5)/(J$6*SQRT(J$5))</f>
        <v>-0.840809185840318</v>
      </c>
      <c r="H35" s="24" t="n">
        <f aca="false">(LN($A35/J$3)+(J$4-J$6^2/2)*J$5)/(J$6*SQRT(J$5))</f>
        <v>-0.990809185840318</v>
      </c>
      <c r="I35" s="25" t="n">
        <f aca="false">$A35*NORMSDIST(G35)-J$3*EXP(-$J$4*$J$5)*NORMSDIST(H35)</f>
        <v>143.164670095669</v>
      </c>
      <c r="J35" s="25" t="n">
        <f aca="false">-A35*NORMSDIST(-G35)+J$3*EXP(-J$4*J$5)*NORMSDIST(-H35)</f>
        <v>1490.53999819333</v>
      </c>
      <c r="L35" s="23" t="n">
        <f aca="false">SUMIF($A$10:$E$10,L$10,$A35:$E35)</f>
        <v>-600</v>
      </c>
      <c r="M35" s="23" t="n">
        <f aca="false">SUMIF($A$10:$E$10,M$10,$A35:$E35)</f>
        <v>750</v>
      </c>
      <c r="N35" s="23" t="n">
        <f aca="false">SUMIF($A$10:$E$10,N$10,$A35:$E35)</f>
        <v>0</v>
      </c>
      <c r="O35" s="23" t="n">
        <f aca="false">SUMIF($A$10:$E$10,O$10,$A35:$E35)</f>
        <v>0</v>
      </c>
      <c r="P35" s="23" t="n">
        <f aca="false">SUM(L35:O35)</f>
        <v>150</v>
      </c>
    </row>
    <row r="36" customFormat="false" ht="13.5" hidden="false" customHeight="false" outlineLevel="0" collapsed="false">
      <c r="A36" s="23" t="n">
        <f aca="false">A35+A$9</f>
        <v>9200</v>
      </c>
      <c r="B36" s="23" t="n">
        <f aca="false">IF($A36&lt;B$3,-B$4,$A36-B$3-B$4)</f>
        <v>-600</v>
      </c>
      <c r="C36" s="23" t="n">
        <f aca="false">IF($A36&lt;C$3,C$4,-$A36+C$3+C$4)</f>
        <v>600</v>
      </c>
      <c r="D36" s="23" t="n">
        <f aca="false">IF($A36&gt;D$3,-D$4,-$A36+D$3-D$4)</f>
        <v>700</v>
      </c>
      <c r="E36" s="23" t="n">
        <f aca="false">IF($A36&gt;E$3,E$4,$A36-E$3+E$4)</f>
        <v>-700</v>
      </c>
      <c r="F36" s="22"/>
      <c r="G36" s="24" t="n">
        <f aca="false">(LN($A36/J$3)+(J$4+J$6^2/2)*J$5)/(J$6*SQRT(J$5))</f>
        <v>-0.804478487389887</v>
      </c>
      <c r="H36" s="24" t="n">
        <f aca="false">(LN($A36/J$3)+(J$4-J$6^2/2)*J$5)/(J$6*SQRT(J$5))</f>
        <v>-0.954478487389887</v>
      </c>
      <c r="I36" s="25" t="n">
        <f aca="false">$A36*NORMSDIST(G36)-J$3*EXP(-$J$4*$J$5)*NORMSDIST(H36)</f>
        <v>153.433312150263</v>
      </c>
      <c r="J36" s="25" t="n">
        <f aca="false">-A36*NORMSDIST(-G36)+J$3*EXP(-J$4*J$5)*NORMSDIST(-H36)</f>
        <v>1450.80864024792</v>
      </c>
      <c r="L36" s="23" t="n">
        <f aca="false">SUMIF($A$10:$E$10,L$10,$A36:$E36)</f>
        <v>-600</v>
      </c>
      <c r="M36" s="23" t="n">
        <f aca="false">SUMIF($A$10:$E$10,M$10,$A36:$E36)</f>
        <v>700</v>
      </c>
      <c r="N36" s="23" t="n">
        <f aca="false">SUMIF($A$10:$E$10,N$10,$A36:$E36)</f>
        <v>0</v>
      </c>
      <c r="O36" s="23" t="n">
        <f aca="false">SUMIF($A$10:$E$10,O$10,$A36:$E36)</f>
        <v>0</v>
      </c>
      <c r="P36" s="23" t="n">
        <f aca="false">SUM(L36:O36)</f>
        <v>100</v>
      </c>
    </row>
    <row r="37" customFormat="false" ht="13.5" hidden="false" customHeight="false" outlineLevel="0" collapsed="false">
      <c r="A37" s="23" t="n">
        <f aca="false">A36+A$9</f>
        <v>9250</v>
      </c>
      <c r="B37" s="23" t="n">
        <f aca="false">IF($A37&lt;B$3,-B$4,$A37-B$3-B$4)</f>
        <v>-600</v>
      </c>
      <c r="C37" s="23" t="n">
        <f aca="false">IF($A37&lt;C$3,C$4,-$A37+C$3+C$4)</f>
        <v>600</v>
      </c>
      <c r="D37" s="23" t="n">
        <f aca="false">IF($A37&gt;D$3,-D$4,-$A37+D$3-D$4)</f>
        <v>650</v>
      </c>
      <c r="E37" s="23" t="n">
        <f aca="false">IF($A37&gt;E$3,E$4,$A37-E$3+E$4)</f>
        <v>-650</v>
      </c>
      <c r="F37" s="22"/>
      <c r="G37" s="24" t="n">
        <f aca="false">(LN($A37/J$3)+(J$4+J$6^2/2)*J$5)/(J$6*SQRT(J$5))</f>
        <v>-0.768344704260959</v>
      </c>
      <c r="H37" s="24" t="n">
        <f aca="false">(LN($A37/J$3)+(J$4-J$6^2/2)*J$5)/(J$6*SQRT(J$5))</f>
        <v>-0.918344704260959</v>
      </c>
      <c r="I37" s="25" t="n">
        <f aca="false">$A37*NORMSDIST(G37)-J$3*EXP(-$J$4*$J$5)*NORMSDIST(H37)</f>
        <v>164.224837288881</v>
      </c>
      <c r="J37" s="25" t="n">
        <f aca="false">-A37*NORMSDIST(-G37)+J$3*EXP(-J$4*J$5)*NORMSDIST(-H37)</f>
        <v>1411.60016538654</v>
      </c>
      <c r="L37" s="23" t="n">
        <f aca="false">SUMIF($A$10:$E$10,L$10,$A37:$E37)</f>
        <v>-600</v>
      </c>
      <c r="M37" s="23" t="n">
        <f aca="false">SUMIF($A$10:$E$10,M$10,$A37:$E37)</f>
        <v>650</v>
      </c>
      <c r="N37" s="23" t="n">
        <f aca="false">SUMIF($A$10:$E$10,N$10,$A37:$E37)</f>
        <v>0</v>
      </c>
      <c r="O37" s="23" t="n">
        <f aca="false">SUMIF($A$10:$E$10,O$10,$A37:$E37)</f>
        <v>0</v>
      </c>
      <c r="P37" s="23" t="n">
        <f aca="false">SUM(L37:O37)</f>
        <v>50</v>
      </c>
    </row>
    <row r="38" customFormat="false" ht="13.5" hidden="false" customHeight="false" outlineLevel="0" collapsed="false">
      <c r="A38" s="23" t="n">
        <f aca="false">A37+A$9</f>
        <v>9300</v>
      </c>
      <c r="B38" s="23" t="n">
        <f aca="false">IF($A38&lt;B$3,-B$4,$A38-B$3-B$4)</f>
        <v>-600</v>
      </c>
      <c r="C38" s="23" t="n">
        <f aca="false">IF($A38&lt;C$3,C$4,-$A38+C$3+C$4)</f>
        <v>600</v>
      </c>
      <c r="D38" s="23" t="n">
        <f aca="false">IF($A38&gt;D$3,-D$4,-$A38+D$3-D$4)</f>
        <v>600</v>
      </c>
      <c r="E38" s="23" t="n">
        <f aca="false">IF($A38&gt;E$3,E$4,$A38-E$3+E$4)</f>
        <v>-600</v>
      </c>
      <c r="F38" s="22"/>
      <c r="G38" s="24" t="n">
        <f aca="false">(LN($A38/J$3)+(J$4+J$6^2/2)*J$5)/(J$6*SQRT(J$5))</f>
        <v>-0.732405713361783</v>
      </c>
      <c r="H38" s="24" t="n">
        <f aca="false">(LN($A38/J$3)+(J$4-J$6^2/2)*J$5)/(J$6*SQRT(J$5))</f>
        <v>-0.882405713361783</v>
      </c>
      <c r="I38" s="25" t="n">
        <f aca="false">$A38*NORMSDIST(G38)-J$3*EXP(-$J$4*$J$5)*NORMSDIST(H38)</f>
        <v>175.551407102868</v>
      </c>
      <c r="J38" s="25" t="n">
        <f aca="false">-A38*NORMSDIST(-G38)+J$3*EXP(-J$4*J$5)*NORMSDIST(-H38)</f>
        <v>1372.92673520052</v>
      </c>
      <c r="L38" s="23" t="n">
        <f aca="false">SUMIF($A$10:$E$10,L$10,$A38:$E38)</f>
        <v>-600</v>
      </c>
      <c r="M38" s="23" t="n">
        <f aca="false">SUMIF($A$10:$E$10,M$10,$A38:$E38)</f>
        <v>600</v>
      </c>
      <c r="N38" s="23" t="n">
        <f aca="false">SUMIF($A$10:$E$10,N$10,$A38:$E38)</f>
        <v>0</v>
      </c>
      <c r="O38" s="23" t="n">
        <f aca="false">SUMIF($A$10:$E$10,O$10,$A38:$E38)</f>
        <v>0</v>
      </c>
      <c r="P38" s="23" t="n">
        <f aca="false">SUM(L38:O38)</f>
        <v>0</v>
      </c>
    </row>
    <row r="39" customFormat="false" ht="13.5" hidden="false" customHeight="false" outlineLevel="0" collapsed="false">
      <c r="A39" s="23" t="n">
        <f aca="false">A38+A$9</f>
        <v>9350</v>
      </c>
      <c r="B39" s="23" t="n">
        <f aca="false">IF($A39&lt;B$3,-B$4,$A39-B$3-B$4)</f>
        <v>-600</v>
      </c>
      <c r="C39" s="23" t="n">
        <f aca="false">IF($A39&lt;C$3,C$4,-$A39+C$3+C$4)</f>
        <v>600</v>
      </c>
      <c r="D39" s="23" t="n">
        <f aca="false">IF($A39&gt;D$3,-D$4,-$A39+D$3-D$4)</f>
        <v>550</v>
      </c>
      <c r="E39" s="23" t="n">
        <f aca="false">IF($A39&gt;E$3,E$4,$A39-E$3+E$4)</f>
        <v>-550</v>
      </c>
      <c r="F39" s="22"/>
      <c r="G39" s="24" t="n">
        <f aca="false">(LN($A39/J$3)+(J$4+J$6^2/2)*J$5)/(J$6*SQRT(J$5))</f>
        <v>-0.696659425752548</v>
      </c>
      <c r="H39" s="24" t="n">
        <f aca="false">(LN($A39/J$3)+(J$4-J$6^2/2)*J$5)/(J$6*SQRT(J$5))</f>
        <v>-0.846659425752548</v>
      </c>
      <c r="I39" s="25" t="n">
        <f aca="false">$A39*NORMSDIST(G39)-J$3*EXP(-$J$4*$J$5)*NORMSDIST(H39)</f>
        <v>187.424689875962</v>
      </c>
      <c r="J39" s="25" t="n">
        <f aca="false">-A39*NORMSDIST(-G39)+J$3*EXP(-J$4*J$5)*NORMSDIST(-H39)</f>
        <v>1334.80001797362</v>
      </c>
      <c r="L39" s="23" t="n">
        <f aca="false">SUMIF($A$10:$E$10,L$10,$A39:$E39)</f>
        <v>-600</v>
      </c>
      <c r="M39" s="23" t="n">
        <f aca="false">SUMIF($A$10:$E$10,M$10,$A39:$E39)</f>
        <v>550</v>
      </c>
      <c r="N39" s="23" t="n">
        <f aca="false">SUMIF($A$10:$E$10,N$10,$A39:$E39)</f>
        <v>0</v>
      </c>
      <c r="O39" s="23" t="n">
        <f aca="false">SUMIF($A$10:$E$10,O$10,$A39:$E39)</f>
        <v>0</v>
      </c>
      <c r="P39" s="23" t="n">
        <f aca="false">SUM(L39:O39)</f>
        <v>-50</v>
      </c>
    </row>
    <row r="40" customFormat="false" ht="13.5" hidden="false" customHeight="false" outlineLevel="0" collapsed="false">
      <c r="A40" s="23" t="n">
        <f aca="false">A39+A$9</f>
        <v>9400</v>
      </c>
      <c r="B40" s="23" t="n">
        <f aca="false">IF($A40&lt;B$3,-B$4,$A40-B$3-B$4)</f>
        <v>-600</v>
      </c>
      <c r="C40" s="23" t="n">
        <f aca="false">IF($A40&lt;C$3,C$4,-$A40+C$3+C$4)</f>
        <v>600</v>
      </c>
      <c r="D40" s="23" t="n">
        <f aca="false">IF($A40&gt;D$3,-D$4,-$A40+D$3-D$4)</f>
        <v>500</v>
      </c>
      <c r="E40" s="23" t="n">
        <f aca="false">IF($A40&gt;E$3,E$4,$A40-E$3+E$4)</f>
        <v>-500</v>
      </c>
      <c r="F40" s="22"/>
      <c r="G40" s="24" t="n">
        <f aca="false">(LN($A40/J$3)+(J$4+J$6^2/2)*J$5)/(J$6*SQRT(J$5))</f>
        <v>-0.661103785916796</v>
      </c>
      <c r="H40" s="24" t="n">
        <f aca="false">(LN($A40/J$3)+(J$4-J$6^2/2)*J$5)/(J$6*SQRT(J$5))</f>
        <v>-0.811103785916796</v>
      </c>
      <c r="I40" s="25" t="n">
        <f aca="false">$A40*NORMSDIST(G40)-J$3*EXP(-$J$4*$J$5)*NORMSDIST(H40)</f>
        <v>199.855828725286</v>
      </c>
      <c r="J40" s="25" t="n">
        <f aca="false">-A40*NORMSDIST(-G40)+J$3*EXP(-J$4*J$5)*NORMSDIST(-H40)</f>
        <v>1297.23115682295</v>
      </c>
      <c r="L40" s="23" t="n">
        <f aca="false">SUMIF($A$10:$E$10,L$10,$A40:$E40)</f>
        <v>-600</v>
      </c>
      <c r="M40" s="23" t="n">
        <f aca="false">SUMIF($A$10:$E$10,M$10,$A40:$E40)</f>
        <v>500</v>
      </c>
      <c r="N40" s="23" t="n">
        <f aca="false">SUMIF($A$10:$E$10,N$10,$A40:$E40)</f>
        <v>0</v>
      </c>
      <c r="O40" s="23" t="n">
        <f aca="false">SUMIF($A$10:$E$10,O$10,$A40:$E40)</f>
        <v>0</v>
      </c>
      <c r="P40" s="23" t="n">
        <f aca="false">SUM(L40:O40)</f>
        <v>-100</v>
      </c>
    </row>
    <row r="41" customFormat="false" ht="13.5" hidden="false" customHeight="false" outlineLevel="0" collapsed="false">
      <c r="A41" s="23" t="n">
        <f aca="false">A40+A$9</f>
        <v>9450</v>
      </c>
      <c r="B41" s="23" t="n">
        <f aca="false">IF($A41&lt;B$3,-B$4,$A41-B$3-B$4)</f>
        <v>-600</v>
      </c>
      <c r="C41" s="23" t="n">
        <f aca="false">IF($A41&lt;C$3,C$4,-$A41+C$3+C$4)</f>
        <v>600</v>
      </c>
      <c r="D41" s="23" t="n">
        <f aca="false">IF($A41&gt;D$3,-D$4,-$A41+D$3-D$4)</f>
        <v>450</v>
      </c>
      <c r="E41" s="23" t="n">
        <f aca="false">IF($A41&gt;E$3,E$4,$A41-E$3+E$4)</f>
        <v>-450</v>
      </c>
      <c r="F41" s="22"/>
      <c r="G41" s="24" t="n">
        <f aca="false">(LN($A41/J$3)+(J$4+J$6^2/2)*J$5)/(J$6*SQRT(J$5))</f>
        <v>-0.625736771052175</v>
      </c>
      <c r="H41" s="24" t="n">
        <f aca="false">(LN($A41/J$3)+(J$4-J$6^2/2)*J$5)/(J$6*SQRT(J$5))</f>
        <v>-0.775736771052175</v>
      </c>
      <c r="I41" s="25" t="n">
        <f aca="false">$A41*NORMSDIST(G41)-J$3*EXP(-$J$4*$J$5)*NORMSDIST(H41)</f>
        <v>212.855411813113</v>
      </c>
      <c r="J41" s="25" t="n">
        <f aca="false">-A41*NORMSDIST(-G41)+J$3*EXP(-J$4*J$5)*NORMSDIST(-H41)</f>
        <v>1260.23073991077</v>
      </c>
      <c r="L41" s="23" t="n">
        <f aca="false">SUMIF($A$10:$E$10,L$10,$A41:$E41)</f>
        <v>-600</v>
      </c>
      <c r="M41" s="23" t="n">
        <f aca="false">SUMIF($A$10:$E$10,M$10,$A41:$E41)</f>
        <v>450</v>
      </c>
      <c r="N41" s="23" t="n">
        <f aca="false">SUMIF($A$10:$E$10,N$10,$A41:$E41)</f>
        <v>0</v>
      </c>
      <c r="O41" s="23" t="n">
        <f aca="false">SUMIF($A$10:$E$10,O$10,$A41:$E41)</f>
        <v>0</v>
      </c>
      <c r="P41" s="23" t="n">
        <f aca="false">SUM(L41:O41)</f>
        <v>-150</v>
      </c>
    </row>
    <row r="42" customFormat="false" ht="13.5" hidden="false" customHeight="false" outlineLevel="0" collapsed="false">
      <c r="A42" s="23" t="n">
        <f aca="false">A41+A$9</f>
        <v>9500</v>
      </c>
      <c r="B42" s="23" t="n">
        <f aca="false">IF($A42&lt;B$3,-B$4,$A42-B$3-B$4)</f>
        <v>-600</v>
      </c>
      <c r="C42" s="23" t="n">
        <f aca="false">IF($A42&lt;C$3,C$4,-$A42+C$3+C$4)</f>
        <v>600</v>
      </c>
      <c r="D42" s="23" t="n">
        <f aca="false">IF($A42&gt;D$3,-D$4,-$A42+D$3-D$4)</f>
        <v>400</v>
      </c>
      <c r="E42" s="23" t="n">
        <f aca="false">IF($A42&gt;E$3,E$4,$A42-E$3+E$4)</f>
        <v>-400</v>
      </c>
      <c r="F42" s="22"/>
      <c r="G42" s="24" t="n">
        <f aca="false">(LN($A42/J$3)+(J$4+J$6^2/2)*J$5)/(J$6*SQRT(J$5))</f>
        <v>-0.590556390379884</v>
      </c>
      <c r="H42" s="24" t="n">
        <f aca="false">(LN($A42/J$3)+(J$4-J$6^2/2)*J$5)/(J$6*SQRT(J$5))</f>
        <v>-0.740556390379884</v>
      </c>
      <c r="I42" s="25" t="n">
        <f aca="false">$A42*NORMSDIST(G42)-J$3*EXP(-$J$4*$J$5)*NORMSDIST(H42)</f>
        <v>226.433444754087</v>
      </c>
      <c r="J42" s="25" t="n">
        <f aca="false">-A42*NORMSDIST(-G42)+J$3*EXP(-J$4*J$5)*NORMSDIST(-H42)</f>
        <v>1223.80877285175</v>
      </c>
      <c r="L42" s="23" t="n">
        <f aca="false">SUMIF($A$10:$E$10,L$10,$A42:$E42)</f>
        <v>-600</v>
      </c>
      <c r="M42" s="23" t="n">
        <f aca="false">SUMIF($A$10:$E$10,M$10,$A42:$E42)</f>
        <v>400</v>
      </c>
      <c r="N42" s="23" t="n">
        <f aca="false">SUMIF($A$10:$E$10,N$10,$A42:$E42)</f>
        <v>0</v>
      </c>
      <c r="O42" s="23" t="n">
        <f aca="false">SUMIF($A$10:$E$10,O$10,$A42:$E42)</f>
        <v>0</v>
      </c>
      <c r="P42" s="23" t="n">
        <f aca="false">SUM(L42:O42)</f>
        <v>-200</v>
      </c>
    </row>
    <row r="43" customFormat="false" ht="13.5" hidden="false" customHeight="false" outlineLevel="0" collapsed="false">
      <c r="A43" s="23" t="n">
        <f aca="false">A42+A$9</f>
        <v>9550</v>
      </c>
      <c r="B43" s="23" t="n">
        <f aca="false">IF($A43&lt;B$3,-B$4,$A43-B$3-B$4)</f>
        <v>-600</v>
      </c>
      <c r="C43" s="23" t="n">
        <f aca="false">IF($A43&lt;C$3,C$4,-$A43+C$3+C$4)</f>
        <v>600</v>
      </c>
      <c r="D43" s="23" t="n">
        <f aca="false">IF($A43&gt;D$3,-D$4,-$A43+D$3-D$4)</f>
        <v>350</v>
      </c>
      <c r="E43" s="23" t="n">
        <f aca="false">IF($A43&gt;E$3,E$4,$A43-E$3+E$4)</f>
        <v>-350</v>
      </c>
      <c r="F43" s="22"/>
      <c r="G43" s="24" t="n">
        <f aca="false">(LN($A43/J$3)+(J$4+J$6^2/2)*J$5)/(J$6*SQRT(J$5))</f>
        <v>-0.555560684472259</v>
      </c>
      <c r="H43" s="24" t="n">
        <f aca="false">(LN($A43/J$3)+(J$4-J$6^2/2)*J$5)/(J$6*SQRT(J$5))</f>
        <v>-0.705560684472259</v>
      </c>
      <c r="I43" s="25" t="n">
        <f aca="false">$A43*NORMSDIST(G43)-J$3*EXP(-$J$4*$J$5)*NORMSDIST(H43)</f>
        <v>240.599325326288</v>
      </c>
      <c r="J43" s="25" t="n">
        <f aca="false">-A43*NORMSDIST(-G43)+J$3*EXP(-J$4*J$5)*NORMSDIST(-H43)</f>
        <v>1187.97465342395</v>
      </c>
      <c r="L43" s="23" t="n">
        <f aca="false">SUMIF($A$10:$E$10,L$10,$A43:$E43)</f>
        <v>-600</v>
      </c>
      <c r="M43" s="23" t="n">
        <f aca="false">SUMIF($A$10:$E$10,M$10,$A43:$E43)</f>
        <v>350</v>
      </c>
      <c r="N43" s="23" t="n">
        <f aca="false">SUMIF($A$10:$E$10,N$10,$A43:$E43)</f>
        <v>0</v>
      </c>
      <c r="O43" s="23" t="n">
        <f aca="false">SUMIF($A$10:$E$10,O$10,$A43:$E43)</f>
        <v>0</v>
      </c>
      <c r="P43" s="23" t="n">
        <f aca="false">SUM(L43:O43)</f>
        <v>-250</v>
      </c>
    </row>
    <row r="44" customFormat="false" ht="13.5" hidden="false" customHeight="false" outlineLevel="0" collapsed="false">
      <c r="A44" s="23" t="n">
        <f aca="false">A43+A$9</f>
        <v>9600</v>
      </c>
      <c r="B44" s="23" t="n">
        <f aca="false">IF($A44&lt;B$3,-B$4,$A44-B$3-B$4)</f>
        <v>-600</v>
      </c>
      <c r="C44" s="23" t="n">
        <f aca="false">IF($A44&lt;C$3,C$4,-$A44+C$3+C$4)</f>
        <v>600</v>
      </c>
      <c r="D44" s="23" t="n">
        <f aca="false">IF($A44&gt;D$3,-D$4,-$A44+D$3-D$4)</f>
        <v>300</v>
      </c>
      <c r="E44" s="23" t="n">
        <f aca="false">IF($A44&gt;E$3,E$4,$A44-E$3+E$4)</f>
        <v>-300</v>
      </c>
      <c r="F44" s="22"/>
      <c r="G44" s="24" t="n">
        <f aca="false">(LN($A44/J$3)+(J$4+J$6^2/2)*J$5)/(J$6*SQRT(J$5))</f>
        <v>-0.520747724597915</v>
      </c>
      <c r="H44" s="24" t="n">
        <f aca="false">(LN($A44/J$3)+(J$4-J$6^2/2)*J$5)/(J$6*SQRT(J$5))</f>
        <v>-0.670747724597914</v>
      </c>
      <c r="I44" s="25" t="n">
        <f aca="false">$A44*NORMSDIST(G44)-J$3*EXP(-$J$4*$J$5)*NORMSDIST(H44)</f>
        <v>255.36182057794</v>
      </c>
      <c r="J44" s="25" t="n">
        <f aca="false">-A44*NORMSDIST(-G44)+J$3*EXP(-J$4*J$5)*NORMSDIST(-H44)</f>
        <v>1152.7371486756</v>
      </c>
      <c r="L44" s="23" t="n">
        <f aca="false">SUMIF($A$10:$E$10,L$10,$A44:$E44)</f>
        <v>-600</v>
      </c>
      <c r="M44" s="23" t="n">
        <f aca="false">SUMIF($A$10:$E$10,M$10,$A44:$E44)</f>
        <v>300</v>
      </c>
      <c r="N44" s="23" t="n">
        <f aca="false">SUMIF($A$10:$E$10,N$10,$A44:$E44)</f>
        <v>0</v>
      </c>
      <c r="O44" s="23" t="n">
        <f aca="false">SUMIF($A$10:$E$10,O$10,$A44:$E44)</f>
        <v>0</v>
      </c>
      <c r="P44" s="23" t="n">
        <f aca="false">SUM(L44:O44)</f>
        <v>-300</v>
      </c>
    </row>
    <row r="45" customFormat="false" ht="13.5" hidden="false" customHeight="false" outlineLevel="0" collapsed="false">
      <c r="A45" s="23" t="n">
        <f aca="false">A44+A$9</f>
        <v>9650</v>
      </c>
      <c r="B45" s="23" t="n">
        <f aca="false">IF($A45&lt;B$3,-B$4,$A45-B$3-B$4)</f>
        <v>-600</v>
      </c>
      <c r="C45" s="23" t="n">
        <f aca="false">IF($A45&lt;C$3,C$4,-$A45+C$3+C$4)</f>
        <v>600</v>
      </c>
      <c r="D45" s="23" t="n">
        <f aca="false">IF($A45&gt;D$3,-D$4,-$A45+D$3-D$4)</f>
        <v>250</v>
      </c>
      <c r="E45" s="23" t="n">
        <f aca="false">IF($A45&gt;E$3,E$4,$A45-E$3+E$4)</f>
        <v>-250</v>
      </c>
      <c r="F45" s="22"/>
      <c r="G45" s="24" t="n">
        <f aca="false">(LN($A45/J$3)+(J$4+J$6^2/2)*J$5)/(J$6*SQRT(J$5))</f>
        <v>-0.486115612083888</v>
      </c>
      <c r="H45" s="24" t="n">
        <f aca="false">(LN($A45/J$3)+(J$4-J$6^2/2)*J$5)/(J$6*SQRT(J$5))</f>
        <v>-0.636115612083888</v>
      </c>
      <c r="I45" s="25" t="n">
        <f aca="false">$A45*NORMSDIST(G45)-J$3*EXP(-$J$4*$J$5)*NORMSDIST(H45)</f>
        <v>270.729046404728</v>
      </c>
      <c r="J45" s="25" t="n">
        <f aca="false">-A45*NORMSDIST(-G45)+J$3*EXP(-J$4*J$5)*NORMSDIST(-H45)</f>
        <v>1118.10437450239</v>
      </c>
      <c r="L45" s="23" t="n">
        <f aca="false">SUMIF($A$10:$E$10,L$10,$A45:$E45)</f>
        <v>-600</v>
      </c>
      <c r="M45" s="23" t="n">
        <f aca="false">SUMIF($A$10:$E$10,M$10,$A45:$E45)</f>
        <v>250</v>
      </c>
      <c r="N45" s="23" t="n">
        <f aca="false">SUMIF($A$10:$E$10,N$10,$A45:$E45)</f>
        <v>0</v>
      </c>
      <c r="O45" s="23" t="n">
        <f aca="false">SUMIF($A$10:$E$10,O$10,$A45:$E45)</f>
        <v>0</v>
      </c>
      <c r="P45" s="23" t="n">
        <f aca="false">SUM(L45:O45)</f>
        <v>-350</v>
      </c>
    </row>
    <row r="46" customFormat="false" ht="13.5" hidden="false" customHeight="false" outlineLevel="0" collapsed="false">
      <c r="A46" s="23" t="n">
        <f aca="false">A45+A$9</f>
        <v>9700</v>
      </c>
      <c r="B46" s="23" t="n">
        <f aca="false">IF($A46&lt;B$3,-B$4,$A46-B$3-B$4)</f>
        <v>-600</v>
      </c>
      <c r="C46" s="23" t="n">
        <f aca="false">IF($A46&lt;C$3,C$4,-$A46+C$3+C$4)</f>
        <v>600</v>
      </c>
      <c r="D46" s="23" t="n">
        <f aca="false">IF($A46&gt;D$3,-D$4,-$A46+D$3-D$4)</f>
        <v>200</v>
      </c>
      <c r="E46" s="23" t="n">
        <f aca="false">IF($A46&gt;E$3,E$4,$A46-E$3+E$4)</f>
        <v>-200</v>
      </c>
      <c r="F46" s="22"/>
      <c r="G46" s="24" t="n">
        <f aca="false">(LN($A46/J$3)+(J$4+J$6^2/2)*J$5)/(J$6*SQRT(J$5))</f>
        <v>-0.45166247769427</v>
      </c>
      <c r="H46" s="24" t="n">
        <f aca="false">(LN($A46/J$3)+(J$4-J$6^2/2)*J$5)/(J$6*SQRT(J$5))</f>
        <v>-0.60166247769427</v>
      </c>
      <c r="I46" s="25" t="n">
        <f aca="false">$A46*NORMSDIST(G46)-J$3*EXP(-$J$4*$J$5)*NORMSDIST(H46)</f>
        <v>286.708449655864</v>
      </c>
      <c r="J46" s="25" t="n">
        <f aca="false">-A46*NORMSDIST(-G46)+J$3*EXP(-J$4*J$5)*NORMSDIST(-H46)</f>
        <v>1084.08377775352</v>
      </c>
      <c r="L46" s="23" t="n">
        <f aca="false">SUMIF($A$10:$E$10,L$10,$A46:$E46)</f>
        <v>-600</v>
      </c>
      <c r="M46" s="23" t="n">
        <f aca="false">SUMIF($A$10:$E$10,M$10,$A46:$E46)</f>
        <v>200</v>
      </c>
      <c r="N46" s="23" t="n">
        <f aca="false">SUMIF($A$10:$E$10,N$10,$A46:$E46)</f>
        <v>0</v>
      </c>
      <c r="O46" s="23" t="n">
        <f aca="false">SUMIF($A$10:$E$10,O$10,$A46:$E46)</f>
        <v>0</v>
      </c>
      <c r="P46" s="23" t="n">
        <f aca="false">SUM(L46:O46)</f>
        <v>-400</v>
      </c>
    </row>
    <row r="47" customFormat="false" ht="13.5" hidden="false" customHeight="false" outlineLevel="0" collapsed="false">
      <c r="A47" s="23" t="n">
        <f aca="false">A46+A$9</f>
        <v>9750</v>
      </c>
      <c r="B47" s="23" t="n">
        <f aca="false">IF($A47&lt;B$3,-B$4,$A47-B$3-B$4)</f>
        <v>-600</v>
      </c>
      <c r="C47" s="23" t="n">
        <f aca="false">IF($A47&lt;C$3,C$4,-$A47+C$3+C$4)</f>
        <v>600</v>
      </c>
      <c r="D47" s="23" t="n">
        <f aca="false">IF($A47&gt;D$3,-D$4,-$A47+D$3-D$4)</f>
        <v>150</v>
      </c>
      <c r="E47" s="23" t="n">
        <f aca="false">IF($A47&gt;E$3,E$4,$A47-E$3+E$4)</f>
        <v>-150</v>
      </c>
      <c r="F47" s="22"/>
      <c r="G47" s="24" t="n">
        <f aca="false">(LN($A47/J$3)+(J$4+J$6^2/2)*J$5)/(J$6*SQRT(J$5))</f>
        <v>-0.417386481024812</v>
      </c>
      <c r="H47" s="24" t="n">
        <f aca="false">(LN($A47/J$3)+(J$4-J$6^2/2)*J$5)/(J$6*SQRT(J$5))</f>
        <v>-0.567386481024812</v>
      </c>
      <c r="I47" s="25" t="n">
        <f aca="false">$A47*NORMSDIST(G47)-J$3*EXP(-$J$4*$J$5)*NORMSDIST(H47)</f>
        <v>303.306792810278</v>
      </c>
      <c r="J47" s="25" t="n">
        <f aca="false">-A47*NORMSDIST(-G47)+J$3*EXP(-J$4*J$5)*NORMSDIST(-H47)</f>
        <v>1050.68212090794</v>
      </c>
      <c r="L47" s="23" t="n">
        <f aca="false">SUMIF($A$10:$E$10,L$10,$A47:$E47)</f>
        <v>-600</v>
      </c>
      <c r="M47" s="23" t="n">
        <f aca="false">SUMIF($A$10:$E$10,M$10,$A47:$E47)</f>
        <v>150</v>
      </c>
      <c r="N47" s="23" t="n">
        <f aca="false">SUMIF($A$10:$E$10,N$10,$A47:$E47)</f>
        <v>0</v>
      </c>
      <c r="O47" s="23" t="n">
        <f aca="false">SUMIF($A$10:$E$10,O$10,$A47:$E47)</f>
        <v>0</v>
      </c>
      <c r="P47" s="23" t="n">
        <f aca="false">SUM(L47:O47)</f>
        <v>-450</v>
      </c>
    </row>
    <row r="48" customFormat="false" ht="13.5" hidden="false" customHeight="false" outlineLevel="0" collapsed="false">
      <c r="A48" s="23" t="n">
        <f aca="false">A47+A$9</f>
        <v>9800</v>
      </c>
      <c r="B48" s="23" t="n">
        <f aca="false">IF($A48&lt;B$3,-B$4,$A48-B$3-B$4)</f>
        <v>-600</v>
      </c>
      <c r="C48" s="23" t="n">
        <f aca="false">IF($A48&lt;C$3,C$4,-$A48+C$3+C$4)</f>
        <v>600</v>
      </c>
      <c r="D48" s="23" t="n">
        <f aca="false">IF($A48&gt;D$3,-D$4,-$A48+D$3-D$4)</f>
        <v>100</v>
      </c>
      <c r="E48" s="23" t="n">
        <f aca="false">IF($A48&gt;E$3,E$4,$A48-E$3+E$4)</f>
        <v>-100</v>
      </c>
      <c r="F48" s="22"/>
      <c r="G48" s="24" t="n">
        <f aca="false">(LN($A48/J$3)+(J$4+J$6^2/2)*J$5)/(J$6*SQRT(J$5))</f>
        <v>-0.38328580991301</v>
      </c>
      <c r="H48" s="24" t="n">
        <f aca="false">(LN($A48/J$3)+(J$4-J$6^2/2)*J$5)/(J$6*SQRT(J$5))</f>
        <v>-0.53328580991301</v>
      </c>
      <c r="I48" s="25" t="n">
        <f aca="false">$A48*NORMSDIST(G48)-J$3*EXP(-$J$4*$J$5)*NORMSDIST(H48)</f>
        <v>320.530141247855</v>
      </c>
      <c r="J48" s="25" t="n">
        <f aca="false">-A48*NORMSDIST(-G48)+J$3*EXP(-J$4*J$5)*NORMSDIST(-H48)</f>
        <v>1017.90546934551</v>
      </c>
      <c r="L48" s="23" t="n">
        <f aca="false">SUMIF($A$10:$E$10,L$10,$A48:$E48)</f>
        <v>-600</v>
      </c>
      <c r="M48" s="23" t="n">
        <f aca="false">SUMIF($A$10:$E$10,M$10,$A48:$E48)</f>
        <v>100</v>
      </c>
      <c r="N48" s="23" t="n">
        <f aca="false">SUMIF($A$10:$E$10,N$10,$A48:$E48)</f>
        <v>0</v>
      </c>
      <c r="O48" s="23" t="n">
        <f aca="false">SUMIF($A$10:$E$10,O$10,$A48:$E48)</f>
        <v>0</v>
      </c>
      <c r="P48" s="23" t="n">
        <f aca="false">SUM(L48:O48)</f>
        <v>-500</v>
      </c>
    </row>
    <row r="49" customFormat="false" ht="13.5" hidden="false" customHeight="false" outlineLevel="0" collapsed="false">
      <c r="A49" s="23" t="n">
        <f aca="false">A48+A$9</f>
        <v>9850</v>
      </c>
      <c r="B49" s="23" t="n">
        <f aca="false">IF($A49&lt;B$3,-B$4,$A49-B$3-B$4)</f>
        <v>-600</v>
      </c>
      <c r="C49" s="23" t="n">
        <f aca="false">IF($A49&lt;C$3,C$4,-$A49+C$3+C$4)</f>
        <v>600</v>
      </c>
      <c r="D49" s="23" t="n">
        <f aca="false">IF($A49&gt;D$3,-D$4,-$A49+D$3-D$4)</f>
        <v>50</v>
      </c>
      <c r="E49" s="23" t="n">
        <f aca="false">IF($A49&gt;E$3,E$4,$A49-E$3+E$4)</f>
        <v>-50</v>
      </c>
      <c r="F49" s="22"/>
      <c r="G49" s="24" t="n">
        <f aca="false">(LN($A49/J$3)+(J$4+J$6^2/2)*J$5)/(J$6*SQRT(J$5))</f>
        <v>-0.349358679863201</v>
      </c>
      <c r="H49" s="24" t="n">
        <f aca="false">(LN($A49/J$3)+(J$4-J$6^2/2)*J$5)/(J$6*SQRT(J$5))</f>
        <v>-0.499358679863201</v>
      </c>
      <c r="I49" s="25" t="n">
        <f aca="false">$A49*NORMSDIST(G49)-J$3*EXP(-$J$4*$J$5)*NORMSDIST(H49)</f>
        <v>338.383853124503</v>
      </c>
      <c r="J49" s="25" t="n">
        <f aca="false">-A49*NORMSDIST(-G49)+J$3*EXP(-J$4*J$5)*NORMSDIST(-H49)</f>
        <v>985.759181222162</v>
      </c>
      <c r="L49" s="23" t="n">
        <f aca="false">SUMIF($A$10:$E$10,L$10,$A49:$E49)</f>
        <v>-600</v>
      </c>
      <c r="M49" s="23" t="n">
        <f aca="false">SUMIF($A$10:$E$10,M$10,$A49:$E49)</f>
        <v>50</v>
      </c>
      <c r="N49" s="23" t="n">
        <f aca="false">SUMIF($A$10:$E$10,N$10,$A49:$E49)</f>
        <v>0</v>
      </c>
      <c r="O49" s="23" t="n">
        <f aca="false">SUMIF($A$10:$E$10,O$10,$A49:$E49)</f>
        <v>0</v>
      </c>
      <c r="P49" s="23" t="n">
        <f aca="false">SUM(L49:O49)</f>
        <v>-550</v>
      </c>
    </row>
    <row r="50" customFormat="false" ht="13.5" hidden="false" customHeight="false" outlineLevel="0" collapsed="false">
      <c r="A50" s="23" t="n">
        <f aca="false">A49+A$9</f>
        <v>9900</v>
      </c>
      <c r="B50" s="23" t="n">
        <f aca="false">IF($A50&lt;B$3,-B$4,$A50-B$3-B$4)</f>
        <v>-600</v>
      </c>
      <c r="C50" s="23" t="n">
        <f aca="false">IF($A50&lt;C$3,C$4,-$A50+C$3+C$4)</f>
        <v>600</v>
      </c>
      <c r="D50" s="23" t="n">
        <f aca="false">IF($A50&gt;D$3,-D$4,-$A50+D$3-D$4)</f>
        <v>0</v>
      </c>
      <c r="E50" s="23" t="n">
        <f aca="false">IF($A50&gt;E$3,E$4,$A50-E$3+E$4)</f>
        <v>0</v>
      </c>
      <c r="F50" s="22"/>
      <c r="G50" s="24" t="n">
        <f aca="false">(LN($A50/J$3)+(J$4+J$6^2/2)*J$5)/(J$6*SQRT(J$5))</f>
        <v>-0.315603333486223</v>
      </c>
      <c r="H50" s="24" t="n">
        <f aca="false">(LN($A50/J$3)+(J$4-J$6^2/2)*J$5)/(J$6*SQRT(J$5))</f>
        <v>-0.465603333486223</v>
      </c>
      <c r="I50" s="25" t="n">
        <f aca="false">$A50*NORMSDIST(G50)-J$3*EXP(-$J$4*$J$5)*NORMSDIST(H50)</f>
        <v>356.872571844236</v>
      </c>
      <c r="J50" s="25" t="n">
        <f aca="false">-A50*NORMSDIST(-G50)+J$3*EXP(-J$4*J$5)*NORMSDIST(-H50)</f>
        <v>954.247899941895</v>
      </c>
      <c r="L50" s="23" t="n">
        <f aca="false">SUMIF($A$10:$E$10,L$10,$A50:$E50)</f>
        <v>-600</v>
      </c>
      <c r="M50" s="23" t="n">
        <f aca="false">SUMIF($A$10:$E$10,M$10,$A50:$E50)</f>
        <v>0</v>
      </c>
      <c r="N50" s="23" t="n">
        <f aca="false">SUMIF($A$10:$E$10,N$10,$A50:$E50)</f>
        <v>0</v>
      </c>
      <c r="O50" s="23" t="n">
        <f aca="false">SUMIF($A$10:$E$10,O$10,$A50:$E50)</f>
        <v>0</v>
      </c>
      <c r="P50" s="23" t="n">
        <f aca="false">SUM(L50:O50)</f>
        <v>-600</v>
      </c>
    </row>
    <row r="51" customFormat="false" ht="13.5" hidden="false" customHeight="false" outlineLevel="0" collapsed="false">
      <c r="A51" s="23" t="n">
        <f aca="false">A50+A$9</f>
        <v>9950</v>
      </c>
      <c r="B51" s="23" t="n">
        <f aca="false">IF($A51&lt;B$3,-B$4,$A51-B$3-B$4)</f>
        <v>-600</v>
      </c>
      <c r="C51" s="23" t="n">
        <f aca="false">IF($A51&lt;C$3,C$4,-$A51+C$3+C$4)</f>
        <v>600</v>
      </c>
      <c r="D51" s="23" t="n">
        <f aca="false">IF($A51&gt;D$3,-D$4,-$A51+D$3-D$4)</f>
        <v>-50</v>
      </c>
      <c r="E51" s="23" t="n">
        <f aca="false">IF($A51&gt;E$3,E$4,$A51-E$3+E$4)</f>
        <v>50</v>
      </c>
      <c r="F51" s="22"/>
      <c r="G51" s="24" t="n">
        <f aca="false">(LN($A51/J$3)+(J$4+J$6^2/2)*J$5)/(J$6*SQRT(J$5))</f>
        <v>-0.282018039953176</v>
      </c>
      <c r="H51" s="24" t="n">
        <f aca="false">(LN($A51/J$3)+(J$4-J$6^2/2)*J$5)/(J$6*SQRT(J$5))</f>
        <v>-0.432018039953176</v>
      </c>
      <c r="I51" s="25" t="n">
        <f aca="false">$A51*NORMSDIST(G51)-J$3*EXP(-$J$4*$J$5)*NORMSDIST(H51)</f>
        <v>376.000221106451</v>
      </c>
      <c r="J51" s="25" t="n">
        <f aca="false">-A51*NORMSDIST(-G51)+J$3*EXP(-J$4*J$5)*NORMSDIST(-H51)</f>
        <v>923.375549204108</v>
      </c>
      <c r="L51" s="23" t="n">
        <f aca="false">SUMIF($A$10:$E$10,L$10,$A51:$E51)</f>
        <v>-600</v>
      </c>
      <c r="M51" s="23" t="n">
        <f aca="false">SUMIF($A$10:$E$10,M$10,$A51:$E51)</f>
        <v>-50</v>
      </c>
      <c r="N51" s="23" t="n">
        <f aca="false">SUMIF($A$10:$E$10,N$10,$A51:$E51)</f>
        <v>0</v>
      </c>
      <c r="O51" s="23" t="n">
        <f aca="false">SUMIF($A$10:$E$10,O$10,$A51:$E51)</f>
        <v>0</v>
      </c>
      <c r="P51" s="23" t="n">
        <f aca="false">SUM(L51:O51)</f>
        <v>-650</v>
      </c>
    </row>
    <row r="52" customFormat="false" ht="13.5" hidden="false" customHeight="false" outlineLevel="0" collapsed="false">
      <c r="A52" s="23" t="n">
        <f aca="false">A51+A$9</f>
        <v>10000</v>
      </c>
      <c r="B52" s="23" t="n">
        <f aca="false">IF($A52&lt;B$3,-B$4,$A52-B$3-B$4)</f>
        <v>-600</v>
      </c>
      <c r="C52" s="23" t="n">
        <f aca="false">IF($A52&lt;C$3,C$4,-$A52+C$3+C$4)</f>
        <v>600</v>
      </c>
      <c r="D52" s="23" t="n">
        <f aca="false">IF($A52&gt;D$3,-D$4,-$A52+D$3-D$4)</f>
        <v>-100</v>
      </c>
      <c r="E52" s="23" t="n">
        <f aca="false">IF($A52&gt;E$3,E$4,$A52-E$3+E$4)</f>
        <v>100</v>
      </c>
      <c r="F52" s="22"/>
      <c r="G52" s="24" t="n">
        <f aca="false">(LN($A52/J$3)+(J$4+J$6^2/2)*J$5)/(J$6*SQRT(J$5))</f>
        <v>-0.24860109446288</v>
      </c>
      <c r="H52" s="24" t="n">
        <f aca="false">(LN($A52/J$3)+(J$4-J$6^2/2)*J$5)/(J$6*SQRT(J$5))</f>
        <v>-0.39860109446288</v>
      </c>
      <c r="I52" s="25" t="n">
        <f aca="false">$A52*NORMSDIST(G52)-J$3*EXP(-$J$4*$J$5)*NORMSDIST(H52)</f>
        <v>395.770002492267</v>
      </c>
      <c r="J52" s="25" t="n">
        <f aca="false">-A52*NORMSDIST(-G52)+J$3*EXP(-J$4*J$5)*NORMSDIST(-H52)</f>
        <v>893.145330589924</v>
      </c>
      <c r="L52" s="23" t="n">
        <f aca="false">SUMIF($A$10:$E$10,L$10,$A52:$E52)</f>
        <v>-600</v>
      </c>
      <c r="M52" s="23" t="n">
        <f aca="false">SUMIF($A$10:$E$10,M$10,$A52:$E52)</f>
        <v>-100</v>
      </c>
      <c r="N52" s="23" t="n">
        <f aca="false">SUMIF($A$10:$E$10,N$10,$A52:$E52)</f>
        <v>0</v>
      </c>
      <c r="O52" s="23" t="n">
        <f aca="false">SUMIF($A$10:$E$10,O$10,$A52:$E52)</f>
        <v>0</v>
      </c>
      <c r="P52" s="23" t="n">
        <f aca="false">SUM(L52:O52)</f>
        <v>-700</v>
      </c>
    </row>
    <row r="53" customFormat="false" ht="13.5" hidden="false" customHeight="false" outlineLevel="0" collapsed="false">
      <c r="A53" s="23" t="n">
        <f aca="false">A52+A$9</f>
        <v>10050</v>
      </c>
      <c r="B53" s="23" t="n">
        <f aca="false">IF($A53&lt;B$3,-B$4,$A53-B$3-B$4)</f>
        <v>-600</v>
      </c>
      <c r="C53" s="23" t="n">
        <f aca="false">IF($A53&lt;C$3,C$4,-$A53+C$3+C$4)</f>
        <v>600</v>
      </c>
      <c r="D53" s="23" t="n">
        <f aca="false">IF($A53&gt;D$3,-D$4,-$A53+D$3-D$4)</f>
        <v>-150</v>
      </c>
      <c r="E53" s="23" t="n">
        <f aca="false">IF($A53&gt;E$3,E$4,$A53-E$3+E$4)</f>
        <v>150</v>
      </c>
      <c r="F53" s="22"/>
      <c r="G53" s="24" t="n">
        <f aca="false">(LN($A53/J$3)+(J$4+J$6^2/2)*J$5)/(J$6*SQRT(J$5))</f>
        <v>-0.215350817722619</v>
      </c>
      <c r="H53" s="24" t="n">
        <f aca="false">(LN($A53/J$3)+(J$4-J$6^2/2)*J$5)/(J$6*SQRT(J$5))</f>
        <v>-0.365350817722619</v>
      </c>
      <c r="I53" s="25" t="n">
        <f aca="false">$A53*NORMSDIST(G53)-J$3*EXP(-$J$4*$J$5)*NORMSDIST(H53)</f>
        <v>416.184395540324</v>
      </c>
      <c r="J53" s="25" t="n">
        <f aca="false">-A53*NORMSDIST(-G53)+J$3*EXP(-J$4*J$5)*NORMSDIST(-H53)</f>
        <v>863.559723637982</v>
      </c>
      <c r="L53" s="23" t="n">
        <f aca="false">SUMIF($A$10:$E$10,L$10,$A53:$E53)</f>
        <v>-600</v>
      </c>
      <c r="M53" s="23" t="n">
        <f aca="false">SUMIF($A$10:$E$10,M$10,$A53:$E53)</f>
        <v>-150</v>
      </c>
      <c r="N53" s="23" t="n">
        <f aca="false">SUMIF($A$10:$E$10,N$10,$A53:$E53)</f>
        <v>0</v>
      </c>
      <c r="O53" s="23" t="n">
        <f aca="false">SUMIF($A$10:$E$10,O$10,$A53:$E53)</f>
        <v>0</v>
      </c>
      <c r="P53" s="23" t="n">
        <f aca="false">SUM(L53:O53)</f>
        <v>-750</v>
      </c>
    </row>
    <row r="54" customFormat="false" ht="13.5" hidden="false" customHeight="false" outlineLevel="0" collapsed="false">
      <c r="A54" s="23" t="n">
        <f aca="false">A53+A$9</f>
        <v>10100</v>
      </c>
      <c r="B54" s="23" t="n">
        <f aca="false">IF($A54&lt;B$3,-B$4,$A54-B$3-B$4)</f>
        <v>-600</v>
      </c>
      <c r="C54" s="23" t="n">
        <f aca="false">IF($A54&lt;C$3,C$4,-$A54+C$3+C$4)</f>
        <v>600</v>
      </c>
      <c r="D54" s="23" t="n">
        <f aca="false">IF($A54&gt;D$3,-D$4,-$A54+D$3-D$4)</f>
        <v>-200</v>
      </c>
      <c r="E54" s="23" t="n">
        <f aca="false">IF($A54&gt;E$3,E$4,$A54-E$3+E$4)</f>
        <v>200</v>
      </c>
      <c r="F54" s="22"/>
      <c r="G54" s="24" t="n">
        <f aca="false">(LN($A54/J$3)+(J$4+J$6^2/2)*J$5)/(J$6*SQRT(J$5))</f>
        <v>-0.182265555441759</v>
      </c>
      <c r="H54" s="24" t="n">
        <f aca="false">(LN($A54/J$3)+(J$4-J$6^2/2)*J$5)/(J$6*SQRT(J$5))</f>
        <v>-0.332265555441759</v>
      </c>
      <c r="I54" s="25" t="n">
        <f aca="false">$A54*NORMSDIST(G54)-J$3*EXP(-$J$4*$J$5)*NORMSDIST(H54)</f>
        <v>437.245160249722</v>
      </c>
      <c r="J54" s="25" t="n">
        <f aca="false">-A54*NORMSDIST(-G54)+J$3*EXP(-J$4*J$5)*NORMSDIST(-H54)</f>
        <v>834.62048834738</v>
      </c>
      <c r="L54" s="23" t="n">
        <f aca="false">SUMIF($A$10:$E$10,L$10,$A54:$E54)</f>
        <v>-600</v>
      </c>
      <c r="M54" s="23" t="n">
        <f aca="false">SUMIF($A$10:$E$10,M$10,$A54:$E54)</f>
        <v>-200</v>
      </c>
      <c r="N54" s="23" t="n">
        <f aca="false">SUMIF($A$10:$E$10,N$10,$A54:$E54)</f>
        <v>0</v>
      </c>
      <c r="O54" s="23" t="n">
        <f aca="false">SUMIF($A$10:$E$10,O$10,$A54:$E54)</f>
        <v>0</v>
      </c>
      <c r="P54" s="23" t="n">
        <f aca="false">SUM(L54:O54)</f>
        <v>-800</v>
      </c>
    </row>
    <row r="55" customFormat="false" ht="13.5" hidden="false" customHeight="false" outlineLevel="0" collapsed="false">
      <c r="A55" s="23" t="n">
        <f aca="false">A54+A$9</f>
        <v>10150</v>
      </c>
      <c r="B55" s="23" t="n">
        <f aca="false">IF($A55&lt;B$3,-B$4,$A55-B$3-B$4)</f>
        <v>-600</v>
      </c>
      <c r="C55" s="23" t="n">
        <f aca="false">IF($A55&lt;C$3,C$4,-$A55+C$3+C$4)</f>
        <v>600</v>
      </c>
      <c r="D55" s="23" t="n">
        <f aca="false">IF($A55&gt;D$3,-D$4,-$A55+D$3-D$4)</f>
        <v>-250</v>
      </c>
      <c r="E55" s="23" t="n">
        <f aca="false">IF($A55&gt;E$3,E$4,$A55-E$3+E$4)</f>
        <v>250</v>
      </c>
      <c r="F55" s="22"/>
      <c r="G55" s="24" t="n">
        <f aca="false">(LN($A55/J$3)+(J$4+J$6^2/2)*J$5)/(J$6*SQRT(J$5))</f>
        <v>-0.149343677837876</v>
      </c>
      <c r="H55" s="24" t="n">
        <f aca="false">(LN($A55/J$3)+(J$4-J$6^2/2)*J$5)/(J$6*SQRT(J$5))</f>
        <v>-0.299343677837876</v>
      </c>
      <c r="I55" s="25" t="n">
        <f aca="false">$A55*NORMSDIST(G55)-J$3*EXP(-$J$4*$J$5)*NORMSDIST(H55)</f>
        <v>458.953341936161</v>
      </c>
      <c r="J55" s="25" t="n">
        <f aca="false">-A55*NORMSDIST(-G55)+J$3*EXP(-J$4*J$5)*NORMSDIST(-H55)</f>
        <v>806.328670033819</v>
      </c>
      <c r="L55" s="23" t="n">
        <f aca="false">SUMIF($A$10:$E$10,L$10,$A55:$E55)</f>
        <v>-600</v>
      </c>
      <c r="M55" s="23" t="n">
        <f aca="false">SUMIF($A$10:$E$10,M$10,$A55:$E55)</f>
        <v>-250</v>
      </c>
      <c r="N55" s="23" t="n">
        <f aca="false">SUMIF($A$10:$E$10,N$10,$A55:$E55)</f>
        <v>0</v>
      </c>
      <c r="O55" s="23" t="n">
        <f aca="false">SUMIF($A$10:$E$10,O$10,$A55:$E55)</f>
        <v>0</v>
      </c>
      <c r="P55" s="23" t="n">
        <f aca="false">SUM(L55:O55)</f>
        <v>-850</v>
      </c>
    </row>
    <row r="56" customFormat="false" ht="13.5" hidden="false" customHeight="false" outlineLevel="0" collapsed="false">
      <c r="A56" s="23" t="n">
        <f aca="false">A55+A$9</f>
        <v>10200</v>
      </c>
      <c r="B56" s="23" t="n">
        <f aca="false">IF($A56&lt;B$3,-B$4,$A56-B$3-B$4)</f>
        <v>-600</v>
      </c>
      <c r="C56" s="23" t="n">
        <f aca="false">IF($A56&lt;C$3,C$4,-$A56+C$3+C$4)</f>
        <v>600</v>
      </c>
      <c r="D56" s="23" t="n">
        <f aca="false">IF($A56&gt;D$3,-D$4,-$A56+D$3-D$4)</f>
        <v>-300</v>
      </c>
      <c r="E56" s="23" t="n">
        <f aca="false">IF($A56&gt;E$3,E$4,$A56-E$3+E$4)</f>
        <v>300</v>
      </c>
      <c r="F56" s="22"/>
      <c r="G56" s="24" t="n">
        <f aca="false">(LN($A56/J$3)+(J$4+J$6^2/2)*J$5)/(J$6*SQRT(J$5))</f>
        <v>-0.116583579155015</v>
      </c>
      <c r="H56" s="24" t="n">
        <f aca="false">(LN($A56/J$3)+(J$4-J$6^2/2)*J$5)/(J$6*SQRT(J$5))</f>
        <v>-0.266583579155015</v>
      </c>
      <c r="I56" s="25" t="n">
        <f aca="false">$A56*NORMSDIST(G56)-J$3*EXP(-$J$4*$J$5)*NORMSDIST(H56)</f>
        <v>481.309278356504</v>
      </c>
      <c r="J56" s="25" t="n">
        <f aca="false">-A56*NORMSDIST(-G56)+J$3*EXP(-J$4*J$5)*NORMSDIST(-H56)</f>
        <v>778.684606454162</v>
      </c>
      <c r="L56" s="23" t="n">
        <f aca="false">SUMIF($A$10:$E$10,L$10,$A56:$E56)</f>
        <v>-600</v>
      </c>
      <c r="M56" s="23" t="n">
        <f aca="false">SUMIF($A$10:$E$10,M$10,$A56:$E56)</f>
        <v>-300</v>
      </c>
      <c r="N56" s="23" t="n">
        <f aca="false">SUMIF($A$10:$E$10,N$10,$A56:$E56)</f>
        <v>0</v>
      </c>
      <c r="O56" s="23" t="n">
        <f aca="false">SUMIF($A$10:$E$10,O$10,$A56:$E56)</f>
        <v>0</v>
      </c>
      <c r="P56" s="23" t="n">
        <f aca="false">SUM(L56:O56)</f>
        <v>-900</v>
      </c>
    </row>
    <row r="57" customFormat="false" ht="13.5" hidden="false" customHeight="false" outlineLevel="0" collapsed="false">
      <c r="A57" s="23" t="n">
        <f aca="false">A56+A$9</f>
        <v>10250</v>
      </c>
      <c r="B57" s="23" t="n">
        <f aca="false">IF($A57&lt;B$3,-B$4,$A57-B$3-B$4)</f>
        <v>-600</v>
      </c>
      <c r="C57" s="23" t="n">
        <f aca="false">IF($A57&lt;C$3,C$4,-$A57+C$3+C$4)</f>
        <v>600</v>
      </c>
      <c r="D57" s="23" t="n">
        <f aca="false">IF($A57&gt;D$3,-D$4,-$A57+D$3-D$4)</f>
        <v>-350</v>
      </c>
      <c r="E57" s="23" t="n">
        <f aca="false">IF($A57&gt;E$3,E$4,$A57-E$3+E$4)</f>
        <v>350</v>
      </c>
      <c r="F57" s="22"/>
      <c r="G57" s="24" t="n">
        <f aca="false">(LN($A57/J$3)+(J$4+J$6^2/2)*J$5)/(J$6*SQRT(J$5))</f>
        <v>-0.0839836771937369</v>
      </c>
      <c r="H57" s="24" t="n">
        <f aca="false">(LN($A57/J$3)+(J$4-J$6^2/2)*J$5)/(J$6*SQRT(J$5))</f>
        <v>-0.233983677193737</v>
      </c>
      <c r="I57" s="25" t="n">
        <f aca="false">$A57*NORMSDIST(G57)-J$3*EXP(-$J$4*$J$5)*NORMSDIST(H57)</f>
        <v>504.312609007348</v>
      </c>
      <c r="J57" s="25" t="n">
        <f aca="false">-A57*NORMSDIST(-G57)+J$3*EXP(-J$4*J$5)*NORMSDIST(-H57)</f>
        <v>751.687937105006</v>
      </c>
      <c r="L57" s="23" t="n">
        <f aca="false">SUMIF($A$10:$E$10,L$10,$A57:$E57)</f>
        <v>-600</v>
      </c>
      <c r="M57" s="23" t="n">
        <f aca="false">SUMIF($A$10:$E$10,M$10,$A57:$E57)</f>
        <v>-350</v>
      </c>
      <c r="N57" s="23" t="n">
        <f aca="false">SUMIF($A$10:$E$10,N$10,$A57:$E57)</f>
        <v>0</v>
      </c>
      <c r="O57" s="23" t="n">
        <f aca="false">SUMIF($A$10:$E$10,O$10,$A57:$E57)</f>
        <v>0</v>
      </c>
      <c r="P57" s="23" t="n">
        <f aca="false">SUM(L57:O57)</f>
        <v>-950</v>
      </c>
    </row>
    <row r="58" customFormat="false" ht="13.5" hidden="false" customHeight="false" outlineLevel="0" collapsed="false">
      <c r="A58" s="23" t="n">
        <f aca="false">A57+A$9</f>
        <v>10300</v>
      </c>
      <c r="B58" s="23" t="n">
        <f aca="false">IF($A58&lt;B$3,-B$4,$A58-B$3-B$4)</f>
        <v>-600</v>
      </c>
      <c r="C58" s="23" t="n">
        <f aca="false">IF($A58&lt;C$3,C$4,-$A58+C$3+C$4)</f>
        <v>600</v>
      </c>
      <c r="D58" s="23" t="n">
        <f aca="false">IF($A58&gt;D$3,-D$4,-$A58+D$3-D$4)</f>
        <v>-400</v>
      </c>
      <c r="E58" s="23" t="n">
        <f aca="false">IF($A58&gt;E$3,E$4,$A58-E$3+E$4)</f>
        <v>400</v>
      </c>
      <c r="F58" s="22"/>
      <c r="G58" s="24" t="n">
        <f aca="false">(LN($A58/J$3)+(J$4+J$6^2/2)*J$5)/(J$6*SQRT(J$5))</f>
        <v>-0.0515424128525843</v>
      </c>
      <c r="H58" s="24" t="n">
        <f aca="false">(LN($A58/J$3)+(J$4-J$6^2/2)*J$5)/(J$6*SQRT(J$5))</f>
        <v>-0.201542412852584</v>
      </c>
      <c r="I58" s="25" t="n">
        <f aca="false">$A58*NORMSDIST(G58)-J$3*EXP(-$J$4*$J$5)*NORMSDIST(H58)</f>
        <v>527.962286494444</v>
      </c>
      <c r="J58" s="25" t="n">
        <f aca="false">-A58*NORMSDIST(-G58)+J$3*EXP(-J$4*J$5)*NORMSDIST(-H58)</f>
        <v>725.337614592102</v>
      </c>
      <c r="L58" s="23" t="n">
        <f aca="false">SUMIF($A$10:$E$10,L$10,$A58:$E58)</f>
        <v>-600</v>
      </c>
      <c r="M58" s="23" t="n">
        <f aca="false">SUMIF($A$10:$E$10,M$10,$A58:$E58)</f>
        <v>-400</v>
      </c>
      <c r="N58" s="23" t="n">
        <f aca="false">SUMIF($A$10:$E$10,N$10,$A58:$E58)</f>
        <v>0</v>
      </c>
      <c r="O58" s="23" t="n">
        <f aca="false">SUMIF($A$10:$E$10,O$10,$A58:$E58)</f>
        <v>0</v>
      </c>
      <c r="P58" s="23" t="n">
        <f aca="false">SUM(L58:O58)</f>
        <v>-1000</v>
      </c>
    </row>
    <row r="59" customFormat="false" ht="13.5" hidden="false" customHeight="false" outlineLevel="0" collapsed="false">
      <c r="A59" s="23" t="n">
        <f aca="false">A58+A$9</f>
        <v>10350</v>
      </c>
      <c r="B59" s="23" t="n">
        <f aca="false">IF($A59&lt;B$3,-B$4,$A59-B$3-B$4)</f>
        <v>-600</v>
      </c>
      <c r="C59" s="23" t="n">
        <f aca="false">IF($A59&lt;C$3,C$4,-$A59+C$3+C$4)</f>
        <v>600</v>
      </c>
      <c r="D59" s="23" t="n">
        <f aca="false">IF($A59&gt;D$3,-D$4,-$A59+D$3-D$4)</f>
        <v>-450</v>
      </c>
      <c r="E59" s="23" t="n">
        <f aca="false">IF($A59&gt;E$3,E$4,$A59-E$3+E$4)</f>
        <v>450</v>
      </c>
      <c r="F59" s="22"/>
      <c r="G59" s="24" t="n">
        <f aca="false">(LN($A59/J$3)+(J$4+J$6^2/2)*J$5)/(J$6*SQRT(J$5))</f>
        <v>-0.0192582496806637</v>
      </c>
      <c r="H59" s="24" t="n">
        <f aca="false">(LN($A59/J$3)+(J$4-J$6^2/2)*J$5)/(J$6*SQRT(J$5))</f>
        <v>-0.169258249680664</v>
      </c>
      <c r="I59" s="25" t="n">
        <f aca="false">$A59*NORMSDIST(G59)-J$3*EXP(-$J$4*$J$5)*NORMSDIST(H59)</f>
        <v>552.256589862218</v>
      </c>
      <c r="J59" s="25" t="n">
        <f aca="false">-A59*NORMSDIST(-G59)+J$3*EXP(-J$4*J$5)*NORMSDIST(-H59)</f>
        <v>699.631917959877</v>
      </c>
      <c r="L59" s="23" t="n">
        <f aca="false">SUMIF($A$10:$E$10,L$10,$A59:$E59)</f>
        <v>-600</v>
      </c>
      <c r="M59" s="23" t="n">
        <f aca="false">SUMIF($A$10:$E$10,M$10,$A59:$E59)</f>
        <v>-450</v>
      </c>
      <c r="N59" s="23" t="n">
        <f aca="false">SUMIF($A$10:$E$10,N$10,$A59:$E59)</f>
        <v>0</v>
      </c>
      <c r="O59" s="23" t="n">
        <f aca="false">SUMIF($A$10:$E$10,O$10,$A59:$E59)</f>
        <v>0</v>
      </c>
      <c r="P59" s="23" t="n">
        <f aca="false">SUM(L59:O59)</f>
        <v>-1050</v>
      </c>
    </row>
    <row r="60" customFormat="false" ht="13.5" hidden="false" customHeight="false" outlineLevel="0" collapsed="false">
      <c r="A60" s="23" t="n">
        <f aca="false">A59+A$9</f>
        <v>10400</v>
      </c>
      <c r="B60" s="23" t="n">
        <f aca="false">IF($A60&lt;B$3,-B$4,$A60-B$3-B$4)</f>
        <v>-600</v>
      </c>
      <c r="C60" s="23" t="n">
        <f aca="false">IF($A60&lt;C$3,C$4,-$A60+C$3+C$4)</f>
        <v>600</v>
      </c>
      <c r="D60" s="23" t="n">
        <f aca="false">IF($A60&gt;D$3,-D$4,-$A60+D$3-D$4)</f>
        <v>-500</v>
      </c>
      <c r="E60" s="23" t="n">
        <f aca="false">IF($A60&gt;E$3,E$4,$A60-E$3+E$4)</f>
        <v>500</v>
      </c>
      <c r="F60" s="22"/>
      <c r="G60" s="24" t="n">
        <f aca="false">(LN($A60/J$3)+(J$4+J$6^2/2)*J$5)/(J$6*SQRT(J$5))</f>
        <v>0.0128703265589955</v>
      </c>
      <c r="H60" s="24" t="n">
        <f aca="false">(LN($A60/J$3)+(J$4-J$6^2/2)*J$5)/(J$6*SQRT(J$5))</f>
        <v>-0.137129673441005</v>
      </c>
      <c r="I60" s="25" t="n">
        <f aca="false">$A60*NORMSDIST(G60)-J$3*EXP(-$J$4*$J$5)*NORMSDIST(H60)</f>
        <v>577.193139766095</v>
      </c>
      <c r="J60" s="25" t="n">
        <f aca="false">-A60*NORMSDIST(-G60)+J$3*EXP(-J$4*J$5)*NORMSDIST(-H60)</f>
        <v>674.568467863753</v>
      </c>
      <c r="L60" s="23" t="n">
        <f aca="false">SUMIF($A$10:$E$10,L$10,$A60:$E60)</f>
        <v>-600</v>
      </c>
      <c r="M60" s="23" t="n">
        <f aca="false">SUMIF($A$10:$E$10,M$10,$A60:$E60)</f>
        <v>-500</v>
      </c>
      <c r="N60" s="23" t="n">
        <f aca="false">SUMIF($A$10:$E$10,N$10,$A60:$E60)</f>
        <v>0</v>
      </c>
      <c r="O60" s="23" t="n">
        <f aca="false">SUMIF($A$10:$E$10,O$10,$A60:$E60)</f>
        <v>0</v>
      </c>
      <c r="P60" s="23" t="n">
        <f aca="false">SUM(L60:O60)</f>
        <v>-1100</v>
      </c>
    </row>
    <row r="61" customFormat="false" ht="13.5" hidden="false" customHeight="false" outlineLevel="0" collapsed="false">
      <c r="A61" s="23" t="n">
        <f aca="false">A60+A$9</f>
        <v>10450</v>
      </c>
      <c r="B61" s="23" t="n">
        <f aca="false">IF($A61&lt;B$3,-B$4,$A61-B$3-B$4)</f>
        <v>-600</v>
      </c>
      <c r="C61" s="23" t="n">
        <f aca="false">IF($A61&lt;C$3,C$4,-$A61+C$3+C$4)</f>
        <v>600</v>
      </c>
      <c r="D61" s="23" t="n">
        <f aca="false">IF($A61&gt;D$3,-D$4,-$A61+D$3-D$4)</f>
        <v>-550</v>
      </c>
      <c r="E61" s="23" t="n">
        <f aca="false">IF($A61&gt;E$3,E$4,$A61-E$3+E$4)</f>
        <v>550</v>
      </c>
      <c r="F61" s="22"/>
      <c r="G61" s="24" t="n">
        <f aca="false">(LN($A61/J$3)+(J$4+J$6^2/2)*J$5)/(J$6*SQRT(J$5))</f>
        <v>0.0448448083156156</v>
      </c>
      <c r="H61" s="24" t="n">
        <f aca="false">(LN($A61/J$3)+(J$4-J$6^2/2)*J$5)/(J$6*SQRT(J$5))</f>
        <v>-0.105155191684384</v>
      </c>
      <c r="I61" s="25" t="n">
        <f aca="false">$A61*NORMSDIST(G61)-J$3*EXP(-$J$4*$J$5)*NORMSDIST(H61)</f>
        <v>602.768915364786</v>
      </c>
      <c r="J61" s="25" t="n">
        <f aca="false">-A61*NORMSDIST(-G61)+J$3*EXP(-J$4*J$5)*NORMSDIST(-H61)</f>
        <v>650.144243462444</v>
      </c>
      <c r="L61" s="23" t="n">
        <f aca="false">SUMIF($A$10:$E$10,L$10,$A61:$E61)</f>
        <v>-600</v>
      </c>
      <c r="M61" s="23" t="n">
        <f aca="false">SUMIF($A$10:$E$10,M$10,$A61:$E61)</f>
        <v>-550</v>
      </c>
      <c r="N61" s="23" t="n">
        <f aca="false">SUMIF($A$10:$E$10,N$10,$A61:$E61)</f>
        <v>0</v>
      </c>
      <c r="O61" s="23" t="n">
        <f aca="false">SUMIF($A$10:$E$10,O$10,$A61:$E61)</f>
        <v>0</v>
      </c>
      <c r="P61" s="23" t="n">
        <f aca="false">SUM(L61:O61)</f>
        <v>-1150</v>
      </c>
    </row>
    <row r="62" customFormat="false" ht="13.5" hidden="false" customHeight="false" outlineLevel="0" collapsed="false">
      <c r="A62" s="23" t="n">
        <f aca="false">A61+A$9</f>
        <v>10500</v>
      </c>
      <c r="B62" s="23" t="n">
        <f aca="false">IF($A62&lt;B$3,-B$4,$A62-B$3-B$4)</f>
        <v>-600</v>
      </c>
      <c r="C62" s="23" t="n">
        <f aca="false">IF($A62&lt;C$3,C$4,-$A62+C$3+C$4)</f>
        <v>600</v>
      </c>
      <c r="D62" s="23" t="n">
        <f aca="false">IF($A62&gt;D$3,-D$4,-$A62+D$3-D$4)</f>
        <v>-600</v>
      </c>
      <c r="E62" s="23" t="n">
        <f aca="false">IF($A62&gt;E$3,E$4,$A62-E$3+E$4)</f>
        <v>600</v>
      </c>
      <c r="F62" s="22"/>
      <c r="G62" s="24" t="n">
        <f aca="false">(LN($A62/J$3)+(J$4+J$6^2/2)*J$5)/(J$6*SQRT(J$5))</f>
        <v>0.0766666666666667</v>
      </c>
      <c r="H62" s="24" t="n">
        <f aca="false">(LN($A62/J$3)+(J$4-J$6^2/2)*J$5)/(J$6*SQRT(J$5))</f>
        <v>-0.0733333333333333</v>
      </c>
      <c r="I62" s="25" t="n">
        <f aca="false">$A62*NORMSDIST(G62)-J$3*EXP(-$J$4*$J$5)*NORMSDIST(H62)</f>
        <v>628.980272805312</v>
      </c>
      <c r="J62" s="25" t="n">
        <f aca="false">-A62*NORMSDIST(-G62)+J$3*EXP(-J$4*J$5)*NORMSDIST(-H62)</f>
        <v>626.355600902971</v>
      </c>
      <c r="L62" s="23" t="n">
        <f aca="false">SUMIF($A$10:$E$10,L$10,$A62:$E62)</f>
        <v>-600</v>
      </c>
      <c r="M62" s="23" t="n">
        <f aca="false">SUMIF($A$10:$E$10,M$10,$A62:$E62)</f>
        <v>-600</v>
      </c>
      <c r="N62" s="23" t="n">
        <f aca="false">SUMIF($A$10:$E$10,N$10,$A62:$E62)</f>
        <v>0</v>
      </c>
      <c r="O62" s="23" t="n">
        <f aca="false">SUMIF($A$10:$E$10,O$10,$A62:$E62)</f>
        <v>0</v>
      </c>
      <c r="P62" s="23" t="n">
        <f aca="false">SUM(L62:O62)</f>
        <v>-1200</v>
      </c>
    </row>
    <row r="63" customFormat="false" ht="13.5" hidden="false" customHeight="false" outlineLevel="0" collapsed="false">
      <c r="A63" s="23" t="n">
        <f aca="false">A62+A$9</f>
        <v>10550</v>
      </c>
      <c r="B63" s="23" t="n">
        <f aca="false">IF($A63&lt;B$3,-B$4,$A63-B$3-B$4)</f>
        <v>-550</v>
      </c>
      <c r="C63" s="23" t="n">
        <f aca="false">IF($A63&lt;C$3,C$4,-$A63+C$3+C$4)</f>
        <v>550</v>
      </c>
      <c r="D63" s="23" t="n">
        <f aca="false">IF($A63&gt;D$3,-D$4,-$A63+D$3-D$4)</f>
        <v>-600</v>
      </c>
      <c r="E63" s="23" t="n">
        <f aca="false">IF($A63&gt;E$3,E$4,$A63-E$3+E$4)</f>
        <v>600</v>
      </c>
      <c r="F63" s="22"/>
      <c r="G63" s="24" t="n">
        <f aca="false">(LN($A63/J$3)+(J$4+J$6^2/2)*J$5)/(J$6*SQRT(J$5))</f>
        <v>0.108337351723985</v>
      </c>
      <c r="H63" s="24" t="n">
        <f aca="false">(LN($A63/J$3)+(J$4-J$6^2/2)*J$5)/(J$6*SQRT(J$5))</f>
        <v>-0.0416626482760147</v>
      </c>
      <c r="I63" s="25" t="n">
        <f aca="false">$A63*NORMSDIST(G63)-J$3*EXP(-$J$4*$J$5)*NORMSDIST(H63)</f>
        <v>655.822965170062</v>
      </c>
      <c r="J63" s="25" t="n">
        <f aca="false">-A63*NORMSDIST(-G63)+J$3*EXP(-J$4*J$5)*NORMSDIST(-H63)</f>
        <v>603.19829326772</v>
      </c>
      <c r="L63" s="23" t="n">
        <f aca="false">SUMIF($A$10:$E$10,L$10,$A63:$E63)</f>
        <v>-550</v>
      </c>
      <c r="M63" s="23" t="n">
        <f aca="false">SUMIF($A$10:$E$10,M$10,$A63:$E63)</f>
        <v>-600</v>
      </c>
      <c r="N63" s="23" t="n">
        <f aca="false">SUMIF($A$10:$E$10,N$10,$A63:$E63)</f>
        <v>0</v>
      </c>
      <c r="O63" s="23" t="n">
        <f aca="false">SUMIF($A$10:$E$10,O$10,$A63:$E63)</f>
        <v>0</v>
      </c>
      <c r="P63" s="23" t="n">
        <f aca="false">SUM(L63:O63)</f>
        <v>-1150</v>
      </c>
    </row>
    <row r="64" customFormat="false" ht="13.5" hidden="false" customHeight="false" outlineLevel="0" collapsed="false">
      <c r="A64" s="23" t="n">
        <f aca="false">A63+A$9</f>
        <v>10600</v>
      </c>
      <c r="B64" s="23" t="n">
        <f aca="false">IF($A64&lt;B$3,-B$4,$A64-B$3-B$4)</f>
        <v>-500</v>
      </c>
      <c r="C64" s="23" t="n">
        <f aca="false">IF($A64&lt;C$3,C$4,-$A64+C$3+C$4)</f>
        <v>500</v>
      </c>
      <c r="D64" s="23" t="n">
        <f aca="false">IF($A64&gt;D$3,-D$4,-$A64+D$3-D$4)</f>
        <v>-600</v>
      </c>
      <c r="E64" s="23" t="n">
        <f aca="false">IF($A64&gt;E$3,E$4,$A64-E$3+E$4)</f>
        <v>600</v>
      </c>
      <c r="F64" s="22"/>
      <c r="G64" s="24" t="n">
        <f aca="false">(LN($A64/J$3)+(J$4+J$6^2/2)*J$5)/(J$6*SQRT(J$5))</f>
        <v>0.139858293030292</v>
      </c>
      <c r="H64" s="24" t="n">
        <f aca="false">(LN($A64/J$3)+(J$4-J$6^2/2)*J$5)/(J$6*SQRT(J$5))</f>
        <v>-0.0101417069697084</v>
      </c>
      <c r="I64" s="25" t="n">
        <f aca="false">$A64*NORMSDIST(G64)-J$3*EXP(-$J$4*$J$5)*NORMSDIST(H64)</f>
        <v>683.29216375279</v>
      </c>
      <c r="J64" s="25" t="n">
        <f aca="false">-A64*NORMSDIST(-G64)+J$3*EXP(-J$4*J$5)*NORMSDIST(-H64)</f>
        <v>580.667491850447</v>
      </c>
      <c r="L64" s="23" t="n">
        <f aca="false">SUMIF($A$10:$E$10,L$10,$A64:$E64)</f>
        <v>-500</v>
      </c>
      <c r="M64" s="23" t="n">
        <f aca="false">SUMIF($A$10:$E$10,M$10,$A64:$E64)</f>
        <v>-600</v>
      </c>
      <c r="N64" s="23" t="n">
        <f aca="false">SUMIF($A$10:$E$10,N$10,$A64:$E64)</f>
        <v>0</v>
      </c>
      <c r="O64" s="23" t="n">
        <f aca="false">SUMIF($A$10:$E$10,O$10,$A64:$E64)</f>
        <v>0</v>
      </c>
      <c r="P64" s="23" t="n">
        <f aca="false">SUM(L64:O64)</f>
        <v>-1100</v>
      </c>
    </row>
    <row r="65" customFormat="false" ht="13.5" hidden="false" customHeight="false" outlineLevel="0" collapsed="false">
      <c r="A65" s="23" t="n">
        <f aca="false">A64+A$9</f>
        <v>10650</v>
      </c>
      <c r="B65" s="23" t="n">
        <f aca="false">IF($A65&lt;B$3,-B$4,$A65-B$3-B$4)</f>
        <v>-450</v>
      </c>
      <c r="C65" s="23" t="n">
        <f aca="false">IF($A65&lt;C$3,C$4,-$A65+C$3+C$4)</f>
        <v>450</v>
      </c>
      <c r="D65" s="23" t="n">
        <f aca="false">IF($A65&gt;D$3,-D$4,-$A65+D$3-D$4)</f>
        <v>-600</v>
      </c>
      <c r="E65" s="23" t="n">
        <f aca="false">IF($A65&gt;E$3,E$4,$A65-E$3+E$4)</f>
        <v>600</v>
      </c>
      <c r="F65" s="22"/>
      <c r="G65" s="24" t="n">
        <f aca="false">(LN($A65/J$3)+(J$4+J$6^2/2)*J$5)/(J$6*SQRT(J$5))</f>
        <v>0.171230899946376</v>
      </c>
      <c r="H65" s="24" t="n">
        <f aca="false">(LN($A65/J$3)+(J$4-J$6^2/2)*J$5)/(J$6*SQRT(J$5))</f>
        <v>0.0212308999463759</v>
      </c>
      <c r="I65" s="25" t="n">
        <f aca="false">$A65*NORMSDIST(G65)-J$3*EXP(-$J$4*$J$5)*NORMSDIST(H65)</f>
        <v>711.382480528971</v>
      </c>
      <c r="J65" s="25" t="n">
        <f aca="false">-A65*NORMSDIST(-G65)+J$3*EXP(-J$4*J$5)*NORMSDIST(-H65)</f>
        <v>558.757808626628</v>
      </c>
      <c r="L65" s="23" t="n">
        <f aca="false">SUMIF($A$10:$E$10,L$10,$A65:$E65)</f>
        <v>-450</v>
      </c>
      <c r="M65" s="23" t="n">
        <f aca="false">SUMIF($A$10:$E$10,M$10,$A65:$E65)</f>
        <v>-600</v>
      </c>
      <c r="N65" s="23" t="n">
        <f aca="false">SUMIF($A$10:$E$10,N$10,$A65:$E65)</f>
        <v>0</v>
      </c>
      <c r="O65" s="23" t="n">
        <f aca="false">SUMIF($A$10:$E$10,O$10,$A65:$E65)</f>
        <v>0</v>
      </c>
      <c r="P65" s="23" t="n">
        <f aca="false">SUM(L65:O65)</f>
        <v>-1050</v>
      </c>
    </row>
    <row r="66" customFormat="false" ht="13.5" hidden="false" customHeight="false" outlineLevel="0" collapsed="false">
      <c r="A66" s="23" t="n">
        <f aca="false">A65+A$9</f>
        <v>10700</v>
      </c>
      <c r="B66" s="23" t="n">
        <f aca="false">IF($A66&lt;B$3,-B$4,$A66-B$3-B$4)</f>
        <v>-400</v>
      </c>
      <c r="C66" s="23" t="n">
        <f aca="false">IF($A66&lt;C$3,C$4,-$A66+C$3+C$4)</f>
        <v>400</v>
      </c>
      <c r="D66" s="23" t="n">
        <f aca="false">IF($A66&gt;D$3,-D$4,-$A66+D$3-D$4)</f>
        <v>-600</v>
      </c>
      <c r="E66" s="23" t="n">
        <f aca="false">IF($A66&gt;E$3,E$4,$A66-E$3+E$4)</f>
        <v>600</v>
      </c>
      <c r="F66" s="22"/>
      <c r="G66" s="24" t="n">
        <f aca="false">(LN($A66/J$3)+(J$4+J$6^2/2)*J$5)/(J$6*SQRT(J$5))</f>
        <v>0.202456562029218</v>
      </c>
      <c r="H66" s="24" t="n">
        <f aca="false">(LN($A66/J$3)+(J$4-J$6^2/2)*J$5)/(J$6*SQRT(J$5))</f>
        <v>0.0524565620292182</v>
      </c>
      <c r="I66" s="25" t="n">
        <f aca="false">$A66*NORMSDIST(G66)-J$3*EXP(-$J$4*$J$5)*NORMSDIST(H66)</f>
        <v>740.087991685399</v>
      </c>
      <c r="J66" s="25" t="n">
        <f aca="false">-A66*NORMSDIST(-G66)+J$3*EXP(-J$4*J$5)*NORMSDIST(-H66)</f>
        <v>537.463319783057</v>
      </c>
      <c r="L66" s="23" t="n">
        <f aca="false">SUMIF($A$10:$E$10,L$10,$A66:$E66)</f>
        <v>-400</v>
      </c>
      <c r="M66" s="23" t="n">
        <f aca="false">SUMIF($A$10:$E$10,M$10,$A66:$E66)</f>
        <v>-600</v>
      </c>
      <c r="N66" s="23" t="n">
        <f aca="false">SUMIF($A$10:$E$10,N$10,$A66:$E66)</f>
        <v>0</v>
      </c>
      <c r="O66" s="23" t="n">
        <f aca="false">SUMIF($A$10:$E$10,O$10,$A66:$E66)</f>
        <v>0</v>
      </c>
      <c r="P66" s="23" t="n">
        <f aca="false">SUM(L66:O66)</f>
        <v>-1000</v>
      </c>
    </row>
    <row r="67" customFormat="false" ht="13.5" hidden="false" customHeight="false" outlineLevel="0" collapsed="false">
      <c r="A67" s="23" t="n">
        <f aca="false">A66+A$9</f>
        <v>10750</v>
      </c>
      <c r="B67" s="23" t="n">
        <f aca="false">IF($A67&lt;B$3,-B$4,$A67-B$3-B$4)</f>
        <v>-350</v>
      </c>
      <c r="C67" s="23" t="n">
        <f aca="false">IF($A67&lt;C$3,C$4,-$A67+C$3+C$4)</f>
        <v>350</v>
      </c>
      <c r="D67" s="23" t="n">
        <f aca="false">IF($A67&gt;D$3,-D$4,-$A67+D$3-D$4)</f>
        <v>-600</v>
      </c>
      <c r="E67" s="23" t="n">
        <f aca="false">IF($A67&gt;E$3,E$4,$A67-E$3+E$4)</f>
        <v>600</v>
      </c>
      <c r="F67" s="22"/>
      <c r="G67" s="24" t="n">
        <f aca="false">(LN($A67/J$3)+(J$4+J$6^2/2)*J$5)/(J$6*SQRT(J$5))</f>
        <v>0.233536649401294</v>
      </c>
      <c r="H67" s="24" t="n">
        <f aca="false">(LN($A67/J$3)+(J$4-J$6^2/2)*J$5)/(J$6*SQRT(J$5))</f>
        <v>0.0835366494012936</v>
      </c>
      <c r="I67" s="25" t="n">
        <f aca="false">$A67*NORMSDIST(G67)-J$3*EXP(-$J$4*$J$5)*NORMSDIST(H67)</f>
        <v>769.402262074233</v>
      </c>
      <c r="J67" s="25" t="n">
        <f aca="false">-A67*NORMSDIST(-G67)+J$3*EXP(-J$4*J$5)*NORMSDIST(-H67)</f>
        <v>516.777590171891</v>
      </c>
      <c r="L67" s="23" t="n">
        <f aca="false">SUMIF($A$10:$E$10,L$10,$A67:$E67)</f>
        <v>-350</v>
      </c>
      <c r="M67" s="23" t="n">
        <f aca="false">SUMIF($A$10:$E$10,M$10,$A67:$E67)</f>
        <v>-600</v>
      </c>
      <c r="N67" s="23" t="n">
        <f aca="false">SUMIF($A$10:$E$10,N$10,$A67:$E67)</f>
        <v>0</v>
      </c>
      <c r="O67" s="23" t="n">
        <f aca="false">SUMIF($A$10:$E$10,O$10,$A67:$E67)</f>
        <v>0</v>
      </c>
      <c r="P67" s="23" t="n">
        <f aca="false">SUM(L67:O67)</f>
        <v>-950</v>
      </c>
    </row>
    <row r="68" customFormat="false" ht="13.5" hidden="false" customHeight="false" outlineLevel="0" collapsed="false">
      <c r="A68" s="23" t="n">
        <f aca="false">A67+A$9</f>
        <v>10800</v>
      </c>
      <c r="B68" s="23" t="n">
        <f aca="false">IF($A68&lt;B$3,-B$4,$A68-B$3-B$4)</f>
        <v>-300</v>
      </c>
      <c r="C68" s="23" t="n">
        <f aca="false">IF($A68&lt;C$3,C$4,-$A68+C$3+C$4)</f>
        <v>300</v>
      </c>
      <c r="D68" s="23" t="n">
        <f aca="false">IF($A68&gt;D$3,-D$4,-$A68+D$3-D$4)</f>
        <v>-600</v>
      </c>
      <c r="E68" s="23" t="n">
        <f aca="false">IF($A68&gt;E$3,E$4,$A68-E$3+E$4)</f>
        <v>600</v>
      </c>
      <c r="F68" s="22"/>
      <c r="G68" s="24" t="n">
        <f aca="false">(LN($A68/J$3)+(J$4+J$6^2/2)*J$5)/(J$6*SQRT(J$5))</f>
        <v>0.264472513111308</v>
      </c>
      <c r="H68" s="24" t="n">
        <f aca="false">(LN($A68/J$3)+(J$4-J$6^2/2)*J$5)/(J$6*SQRT(J$5))</f>
        <v>0.114472513111308</v>
      </c>
      <c r="I68" s="25" t="n">
        <f aca="false">$A68*NORMSDIST(G68)-J$3*EXP(-$J$4*$J$5)*NORMSDIST(H68)</f>
        <v>799.318370457826</v>
      </c>
      <c r="J68" s="25" t="n">
        <f aca="false">-A68*NORMSDIST(-G68)+J$3*EXP(-J$4*J$5)*NORMSDIST(-H68)</f>
        <v>496.693698555483</v>
      </c>
      <c r="L68" s="23" t="n">
        <f aca="false">SUMIF($A$10:$E$10,L$10,$A68:$E68)</f>
        <v>-300</v>
      </c>
      <c r="M68" s="23" t="n">
        <f aca="false">SUMIF($A$10:$E$10,M$10,$A68:$E68)</f>
        <v>-600</v>
      </c>
      <c r="N68" s="23" t="n">
        <f aca="false">SUMIF($A$10:$E$10,N$10,$A68:$E68)</f>
        <v>0</v>
      </c>
      <c r="O68" s="23" t="n">
        <f aca="false">SUMIF($A$10:$E$10,O$10,$A68:$E68)</f>
        <v>0</v>
      </c>
      <c r="P68" s="23" t="n">
        <f aca="false">SUM(L68:O68)</f>
        <v>-900</v>
      </c>
    </row>
    <row r="69" customFormat="false" ht="13.5" hidden="false" customHeight="false" outlineLevel="0" collapsed="false">
      <c r="A69" s="23" t="n">
        <f aca="false">A68+A$9</f>
        <v>10850</v>
      </c>
      <c r="B69" s="23" t="n">
        <f aca="false">IF($A69&lt;B$3,-B$4,$A69-B$3-B$4)</f>
        <v>-250</v>
      </c>
      <c r="C69" s="23" t="n">
        <f aca="false">IF($A69&lt;C$3,C$4,-$A69+C$3+C$4)</f>
        <v>250</v>
      </c>
      <c r="D69" s="23" t="n">
        <f aca="false">IF($A69&gt;D$3,-D$4,-$A69+D$3-D$4)</f>
        <v>-600</v>
      </c>
      <c r="E69" s="23" t="n">
        <f aca="false">IF($A69&gt;E$3,E$4,$A69-E$3+E$4)</f>
        <v>600</v>
      </c>
      <c r="F69" s="22"/>
      <c r="G69" s="24" t="n">
        <f aca="false">(LN($A69/J$3)+(J$4+J$6^2/2)*J$5)/(J$6*SQRT(J$5))</f>
        <v>0.295265485486607</v>
      </c>
      <c r="H69" s="24" t="n">
        <f aca="false">(LN($A69/J$3)+(J$4-J$6^2/2)*J$5)/(J$6*SQRT(J$5))</f>
        <v>0.145265485486606</v>
      </c>
      <c r="I69" s="25" t="n">
        <f aca="false">$A69*NORMSDIST(G69)-J$3*EXP(-$J$4*$J$5)*NORMSDIST(H69)</f>
        <v>829.828935412616</v>
      </c>
      <c r="J69" s="25" t="n">
        <f aca="false">-A69*NORMSDIST(-G69)+J$3*EXP(-J$4*J$5)*NORMSDIST(-H69)</f>
        <v>477.204263510274</v>
      </c>
      <c r="L69" s="23" t="n">
        <f aca="false">SUMIF($A$10:$E$10,L$10,$A69:$E69)</f>
        <v>-250</v>
      </c>
      <c r="M69" s="23" t="n">
        <f aca="false">SUMIF($A$10:$E$10,M$10,$A69:$E69)</f>
        <v>-600</v>
      </c>
      <c r="N69" s="23" t="n">
        <f aca="false">SUMIF($A$10:$E$10,N$10,$A69:$E69)</f>
        <v>0</v>
      </c>
      <c r="O69" s="23" t="n">
        <f aca="false">SUMIF($A$10:$E$10,O$10,$A69:$E69)</f>
        <v>0</v>
      </c>
      <c r="P69" s="23" t="n">
        <f aca="false">SUM(L69:O69)</f>
        <v>-850</v>
      </c>
    </row>
    <row r="70" customFormat="false" ht="13.5" hidden="false" customHeight="false" outlineLevel="0" collapsed="false">
      <c r="A70" s="23" t="n">
        <f aca="false">A69+A$9</f>
        <v>10900</v>
      </c>
      <c r="B70" s="23" t="n">
        <f aca="false">IF($A70&lt;B$3,-B$4,$A70-B$3-B$4)</f>
        <v>-200</v>
      </c>
      <c r="C70" s="23" t="n">
        <f aca="false">IF($A70&lt;C$3,C$4,-$A70+C$3+C$4)</f>
        <v>200</v>
      </c>
      <c r="D70" s="23" t="n">
        <f aca="false">IF($A70&gt;D$3,-D$4,-$A70+D$3-D$4)</f>
        <v>-600</v>
      </c>
      <c r="E70" s="23" t="n">
        <f aca="false">IF($A70&gt;E$3,E$4,$A70-E$3+E$4)</f>
        <v>600</v>
      </c>
      <c r="F70" s="22"/>
      <c r="G70" s="24" t="n">
        <f aca="false">(LN($A70/J$3)+(J$4+J$6^2/2)*J$5)/(J$6*SQRT(J$5))</f>
        <v>0.32591688047747</v>
      </c>
      <c r="H70" s="24" t="n">
        <f aca="false">(LN($A70/J$3)+(J$4-J$6^2/2)*J$5)/(J$6*SQRT(J$5))</f>
        <v>0.175916880477469</v>
      </c>
      <c r="I70" s="25" t="n">
        <f aca="false">$A70*NORMSDIST(G70)-J$3*EXP(-$J$4*$J$5)*NORMSDIST(H70)</f>
        <v>860.926141762931</v>
      </c>
      <c r="J70" s="25" t="n">
        <f aca="false">-A70*NORMSDIST(-G70)+J$3*EXP(-J$4*J$5)*NORMSDIST(-H70)</f>
        <v>458.301469860588</v>
      </c>
      <c r="L70" s="23" t="n">
        <f aca="false">SUMIF($A$10:$E$10,L$10,$A70:$E70)</f>
        <v>-200</v>
      </c>
      <c r="M70" s="23" t="n">
        <f aca="false">SUMIF($A$10:$E$10,M$10,$A70:$E70)</f>
        <v>-600</v>
      </c>
      <c r="N70" s="23" t="n">
        <f aca="false">SUMIF($A$10:$E$10,N$10,$A70:$E70)</f>
        <v>0</v>
      </c>
      <c r="O70" s="23" t="n">
        <f aca="false">SUMIF($A$10:$E$10,O$10,$A70:$E70)</f>
        <v>0</v>
      </c>
      <c r="P70" s="23" t="n">
        <f aca="false">SUM(L70:O70)</f>
        <v>-800</v>
      </c>
    </row>
    <row r="71" customFormat="false" ht="13.5" hidden="false" customHeight="false" outlineLevel="0" collapsed="false">
      <c r="A71" s="23" t="n">
        <f aca="false">A70+A$9</f>
        <v>10950</v>
      </c>
      <c r="B71" s="23" t="n">
        <f aca="false">IF($A71&lt;B$3,-B$4,$A71-B$3-B$4)</f>
        <v>-150</v>
      </c>
      <c r="C71" s="23" t="n">
        <f aca="false">IF($A71&lt;C$3,C$4,-$A71+C$3+C$4)</f>
        <v>150</v>
      </c>
      <c r="D71" s="23" t="n">
        <f aca="false">IF($A71&gt;D$3,-D$4,-$A71+D$3-D$4)</f>
        <v>-600</v>
      </c>
      <c r="E71" s="23" t="n">
        <f aca="false">IF($A71&gt;E$3,E$4,$A71-E$3+E$4)</f>
        <v>600</v>
      </c>
      <c r="F71" s="22"/>
      <c r="G71" s="24" t="n">
        <f aca="false">(LN($A71/J$3)+(J$4+J$6^2/2)*J$5)/(J$6*SQRT(J$5))</f>
        <v>0.356427993993548</v>
      </c>
      <c r="H71" s="24" t="n">
        <f aca="false">(LN($A71/J$3)+(J$4-J$6^2/2)*J$5)/(J$6*SQRT(J$5))</f>
        <v>0.206427993993548</v>
      </c>
      <c r="I71" s="25" t="n">
        <f aca="false">$A71*NORMSDIST(G71)-J$3*EXP(-$J$4*$J$5)*NORMSDIST(H71)</f>
        <v>892.601767418849</v>
      </c>
      <c r="J71" s="25" t="n">
        <f aca="false">-A71*NORMSDIST(-G71)+J$3*EXP(-J$4*J$5)*NORMSDIST(-H71)</f>
        <v>439.977095516508</v>
      </c>
      <c r="L71" s="23" t="n">
        <f aca="false">SUMIF($A$10:$E$10,L$10,$A71:$E71)</f>
        <v>-150</v>
      </c>
      <c r="M71" s="23" t="n">
        <f aca="false">SUMIF($A$10:$E$10,M$10,$A71:$E71)</f>
        <v>-600</v>
      </c>
      <c r="N71" s="23" t="n">
        <f aca="false">SUMIF($A$10:$E$10,N$10,$A71:$E71)</f>
        <v>0</v>
      </c>
      <c r="O71" s="23" t="n">
        <f aca="false">SUMIF($A$10:$E$10,O$10,$A71:$E71)</f>
        <v>0</v>
      </c>
      <c r="P71" s="23" t="n">
        <f aca="false">SUM(L71:O71)</f>
        <v>-750</v>
      </c>
    </row>
    <row r="72" customFormat="false" ht="13.5" hidden="false" customHeight="false" outlineLevel="0" collapsed="false">
      <c r="A72" s="23" t="n">
        <f aca="false">A71+A$9</f>
        <v>11000</v>
      </c>
      <c r="B72" s="23" t="n">
        <f aca="false">IF($A72&lt;B$3,-B$4,$A72-B$3-B$4)</f>
        <v>-100</v>
      </c>
      <c r="C72" s="23" t="n">
        <f aca="false">IF($A72&lt;C$3,C$4,-$A72+C$3+C$4)</f>
        <v>100</v>
      </c>
      <c r="D72" s="23" t="n">
        <f aca="false">IF($A72&gt;D$3,-D$4,-$A72+D$3-D$4)</f>
        <v>-600</v>
      </c>
      <c r="E72" s="23" t="n">
        <f aca="false">IF($A72&gt;E$3,E$4,$A72-E$3+E$4)</f>
        <v>600</v>
      </c>
      <c r="F72" s="22"/>
      <c r="G72" s="24" t="n">
        <f aca="false">(LN($A72/J$3)+(J$4+J$6^2/2)*J$5)/(J$6*SQRT(J$5))</f>
        <v>0.386800104232619</v>
      </c>
      <c r="H72" s="24" t="n">
        <f aca="false">(LN($A72/J$3)+(J$4-J$6^2/2)*J$5)/(J$6*SQRT(J$5))</f>
        <v>0.236800104232619</v>
      </c>
      <c r="I72" s="25" t="n">
        <f aca="false">$A72*NORMSDIST(G72)-J$3*EXP(-$J$4*$J$5)*NORMSDIST(H72)</f>
        <v>924.847210496118</v>
      </c>
      <c r="J72" s="25" t="n">
        <f aca="false">-A72*NORMSDIST(-G72)+J$3*EXP(-J$4*J$5)*NORMSDIST(-H72)</f>
        <v>422.222538593777</v>
      </c>
      <c r="L72" s="23" t="n">
        <f aca="false">SUMIF($A$10:$E$10,L$10,$A72:$E72)</f>
        <v>-100</v>
      </c>
      <c r="M72" s="23" t="n">
        <f aca="false">SUMIF($A$10:$E$10,M$10,$A72:$E72)</f>
        <v>-600</v>
      </c>
      <c r="N72" s="23" t="n">
        <f aca="false">SUMIF($A$10:$E$10,N$10,$A72:$E72)</f>
        <v>0</v>
      </c>
      <c r="O72" s="23" t="n">
        <f aca="false">SUMIF($A$10:$E$10,O$10,$A72:$E72)</f>
        <v>0</v>
      </c>
      <c r="P72" s="23" t="n">
        <f aca="false">SUM(L72:O72)</f>
        <v>-700</v>
      </c>
    </row>
    <row r="73" customFormat="false" ht="13.5" hidden="false" customHeight="false" outlineLevel="0" collapsed="false">
      <c r="A73" s="23" t="n">
        <f aca="false">A72+A$9</f>
        <v>11050</v>
      </c>
      <c r="B73" s="23" t="n">
        <f aca="false">IF($A73&lt;B$3,-B$4,$A73-B$3-B$4)</f>
        <v>-50</v>
      </c>
      <c r="C73" s="23" t="n">
        <f aca="false">IF($A73&lt;C$3,C$4,-$A73+C$3+C$4)</f>
        <v>50</v>
      </c>
      <c r="D73" s="23" t="n">
        <f aca="false">IF($A73&gt;D$3,-D$4,-$A73+D$3-D$4)</f>
        <v>-600</v>
      </c>
      <c r="E73" s="23" t="n">
        <f aca="false">IF($A73&gt;E$3,E$4,$A73-E$3+E$4)</f>
        <v>600</v>
      </c>
      <c r="F73" s="22"/>
      <c r="G73" s="24" t="n">
        <f aca="false">(LN($A73/J$3)+(J$4+J$6^2/2)*J$5)/(J$6*SQRT(J$5))</f>
        <v>0.417034472001895</v>
      </c>
      <c r="H73" s="24" t="n">
        <f aca="false">(LN($A73/J$3)+(J$4-J$6^2/2)*J$5)/(J$6*SQRT(J$5))</f>
        <v>0.267034472001895</v>
      </c>
      <c r="I73" s="25" t="n">
        <f aca="false">$A73*NORMSDIST(G73)-J$3*EXP(-$J$4*$J$5)*NORMSDIST(H73)</f>
        <v>957.653516600443</v>
      </c>
      <c r="J73" s="25" t="n">
        <f aca="false">-A73*NORMSDIST(-G73)+J$3*EXP(-J$4*J$5)*NORMSDIST(-H73)</f>
        <v>405.0288446981</v>
      </c>
      <c r="L73" s="23" t="n">
        <f aca="false">SUMIF($A$10:$E$10,L$10,$A73:$E73)</f>
        <v>-50</v>
      </c>
      <c r="M73" s="23" t="n">
        <f aca="false">SUMIF($A$10:$E$10,M$10,$A73:$E73)</f>
        <v>-600</v>
      </c>
      <c r="N73" s="23" t="n">
        <f aca="false">SUMIF($A$10:$E$10,N$10,$A73:$E73)</f>
        <v>0</v>
      </c>
      <c r="O73" s="23" t="n">
        <f aca="false">SUMIF($A$10:$E$10,O$10,$A73:$E73)</f>
        <v>0</v>
      </c>
      <c r="P73" s="23" t="n">
        <f aca="false">SUM(L73:O73)</f>
        <v>-650</v>
      </c>
    </row>
    <row r="74" customFormat="false" ht="13.5" hidden="false" customHeight="false" outlineLevel="0" collapsed="false">
      <c r="A74" s="23" t="n">
        <f aca="false">A73+A$9</f>
        <v>11100</v>
      </c>
      <c r="B74" s="23" t="n">
        <f aca="false">IF($A74&lt;B$3,-B$4,$A74-B$3-B$4)</f>
        <v>0</v>
      </c>
      <c r="C74" s="23" t="n">
        <f aca="false">IF($A74&lt;C$3,C$4,-$A74+C$3+C$4)</f>
        <v>0</v>
      </c>
      <c r="D74" s="23" t="n">
        <f aca="false">IF($A74&gt;D$3,-D$4,-$A74+D$3-D$4)</f>
        <v>-600</v>
      </c>
      <c r="E74" s="23" t="n">
        <f aca="false">IF($A74&gt;E$3,E$4,$A74-E$3+E$4)</f>
        <v>600</v>
      </c>
      <c r="F74" s="22"/>
      <c r="G74" s="24" t="n">
        <f aca="false">(LN($A74/J$3)+(J$4+J$6^2/2)*J$5)/(J$6*SQRT(J$5))</f>
        <v>0.447132341032072</v>
      </c>
      <c r="H74" s="24" t="n">
        <f aca="false">(LN($A74/J$3)+(J$4-J$6^2/2)*J$5)/(J$6*SQRT(J$5))</f>
        <v>0.297132341032072</v>
      </c>
      <c r="I74" s="25" t="n">
        <f aca="false">$A74*NORMSDIST(G74)-J$3*EXP(-$J$4*$J$5)*NORMSDIST(H74)</f>
        <v>991.011406163374</v>
      </c>
      <c r="J74" s="25" t="n">
        <f aca="false">-A74*NORMSDIST(-G74)+J$3*EXP(-J$4*J$5)*NORMSDIST(-H74)</f>
        <v>388.386734261032</v>
      </c>
      <c r="L74" s="23" t="n">
        <f aca="false">SUMIF($A$10:$E$10,L$10,$A74:$E74)</f>
        <v>0</v>
      </c>
      <c r="M74" s="23" t="n">
        <f aca="false">SUMIF($A$10:$E$10,M$10,$A74:$E74)</f>
        <v>-600</v>
      </c>
      <c r="N74" s="23" t="n">
        <f aca="false">SUMIF($A$10:$E$10,N$10,$A74:$E74)</f>
        <v>0</v>
      </c>
      <c r="O74" s="23" t="n">
        <f aca="false">SUMIF($A$10:$E$10,O$10,$A74:$E74)</f>
        <v>0</v>
      </c>
      <c r="P74" s="23" t="n">
        <f aca="false">SUM(L74:O74)</f>
        <v>-600</v>
      </c>
    </row>
    <row r="75" customFormat="false" ht="13.5" hidden="false" customHeight="false" outlineLevel="0" collapsed="false">
      <c r="A75" s="23" t="n">
        <f aca="false">A74+A$9</f>
        <v>11150</v>
      </c>
      <c r="B75" s="23" t="n">
        <f aca="false">IF($A75&lt;B$3,-B$4,$A75-B$3-B$4)</f>
        <v>50</v>
      </c>
      <c r="C75" s="23" t="n">
        <f aca="false">IF($A75&lt;C$3,C$4,-$A75+C$3+C$4)</f>
        <v>-50</v>
      </c>
      <c r="D75" s="23" t="n">
        <f aca="false">IF($A75&gt;D$3,-D$4,-$A75+D$3-D$4)</f>
        <v>-600</v>
      </c>
      <c r="E75" s="23" t="n">
        <f aca="false">IF($A75&gt;E$3,E$4,$A75-E$3+E$4)</f>
        <v>600</v>
      </c>
      <c r="F75" s="22"/>
      <c r="G75" s="24" t="n">
        <f aca="false">(LN($A75/J$3)+(J$4+J$6^2/2)*J$5)/(J$6*SQRT(J$5))</f>
        <v>0.477094938284334</v>
      </c>
      <c r="H75" s="24" t="n">
        <f aca="false">(LN($A75/J$3)+(J$4-J$6^2/2)*J$5)/(J$6*SQRT(J$5))</f>
        <v>0.327094938284334</v>
      </c>
      <c r="I75" s="25" t="n">
        <f aca="false">$A75*NORMSDIST(G75)-J$3*EXP(-$J$4*$J$5)*NORMSDIST(H75)</f>
        <v>1024.9113017222</v>
      </c>
      <c r="J75" s="25" t="n">
        <f aca="false">-A75*NORMSDIST(-G75)+J$3*EXP(-J$4*J$5)*NORMSDIST(-H75)</f>
        <v>372.286629819853</v>
      </c>
      <c r="L75" s="23" t="n">
        <f aca="false">SUMIF($A$10:$E$10,L$10,$A75:$E75)</f>
        <v>50</v>
      </c>
      <c r="M75" s="23" t="n">
        <f aca="false">SUMIF($A$10:$E$10,M$10,$A75:$E75)</f>
        <v>-600</v>
      </c>
      <c r="N75" s="23" t="n">
        <f aca="false">SUMIF($A$10:$E$10,N$10,$A75:$E75)</f>
        <v>0</v>
      </c>
      <c r="O75" s="23" t="n">
        <f aca="false">SUMIF($A$10:$E$10,O$10,$A75:$E75)</f>
        <v>0</v>
      </c>
      <c r="P75" s="23" t="n">
        <f aca="false">SUM(L75:O75)</f>
        <v>-550</v>
      </c>
    </row>
    <row r="76" customFormat="false" ht="13.5" hidden="false" customHeight="false" outlineLevel="0" collapsed="false">
      <c r="A76" s="23" t="n">
        <f aca="false">A75+A$9</f>
        <v>11200</v>
      </c>
      <c r="B76" s="23" t="n">
        <f aca="false">IF($A76&lt;B$3,-B$4,$A76-B$3-B$4)</f>
        <v>100</v>
      </c>
      <c r="C76" s="23" t="n">
        <f aca="false">IF($A76&lt;C$3,C$4,-$A76+C$3+C$4)</f>
        <v>-100</v>
      </c>
      <c r="D76" s="23" t="n">
        <f aca="false">IF($A76&gt;D$3,-D$4,-$A76+D$3-D$4)</f>
        <v>-600</v>
      </c>
      <c r="E76" s="23" t="n">
        <f aca="false">IF($A76&gt;E$3,E$4,$A76-E$3+E$4)</f>
        <v>600</v>
      </c>
      <c r="F76" s="22"/>
      <c r="G76" s="24" t="n">
        <f aca="false">(LN($A76/J$3)+(J$4+J$6^2/2)*J$5)/(J$6*SQRT(J$5))</f>
        <v>0.506923474250475</v>
      </c>
      <c r="H76" s="24" t="n">
        <f aca="false">(LN($A76/J$3)+(J$4-J$6^2/2)*J$5)/(J$6*SQRT(J$5))</f>
        <v>0.356923474250475</v>
      </c>
      <c r="I76" s="25" t="n">
        <f aca="false">$A76*NORMSDIST(G76)-J$3*EXP(-$J$4*$J$5)*NORMSDIST(H76)</f>
        <v>1059.3433550418</v>
      </c>
      <c r="J76" s="25" t="n">
        <f aca="false">-A76*NORMSDIST(-G76)+J$3*EXP(-J$4*J$5)*NORMSDIST(-H76)</f>
        <v>356.718683139457</v>
      </c>
      <c r="L76" s="23" t="n">
        <f aca="false">SUMIF($A$10:$E$10,L$10,$A76:$E76)</f>
        <v>100</v>
      </c>
      <c r="M76" s="23" t="n">
        <f aca="false">SUMIF($A$10:$E$10,M$10,$A76:$E76)</f>
        <v>-600</v>
      </c>
      <c r="N76" s="23" t="n">
        <f aca="false">SUMIF($A$10:$E$10,N$10,$A76:$E76)</f>
        <v>0</v>
      </c>
      <c r="O76" s="23" t="n">
        <f aca="false">SUMIF($A$10:$E$10,O$10,$A76:$E76)</f>
        <v>0</v>
      </c>
      <c r="P76" s="23" t="n">
        <f aca="false">SUM(L76:O76)</f>
        <v>-500</v>
      </c>
    </row>
    <row r="77" customFormat="false" ht="13.5" hidden="false" customHeight="false" outlineLevel="0" collapsed="false">
      <c r="A77" s="23" t="n">
        <f aca="false">A76+A$9</f>
        <v>11250</v>
      </c>
      <c r="B77" s="23" t="n">
        <f aca="false">IF($A77&lt;B$3,-B$4,$A77-B$3-B$4)</f>
        <v>150</v>
      </c>
      <c r="C77" s="23" t="n">
        <f aca="false">IF($A77&lt;C$3,C$4,-$A77+C$3+C$4)</f>
        <v>-150</v>
      </c>
      <c r="D77" s="23" t="n">
        <f aca="false">IF($A77&gt;D$3,-D$4,-$A77+D$3-D$4)</f>
        <v>-600</v>
      </c>
      <c r="E77" s="23" t="n">
        <f aca="false">IF($A77&gt;E$3,E$4,$A77-E$3+E$4)</f>
        <v>600</v>
      </c>
      <c r="F77" s="22"/>
      <c r="G77" s="24" t="n">
        <f aca="false">(LN($A77/J$3)+(J$4+J$6^2/2)*J$5)/(J$6*SQRT(J$5))</f>
        <v>0.536619143246343</v>
      </c>
      <c r="H77" s="24" t="n">
        <f aca="false">(LN($A77/J$3)+(J$4-J$6^2/2)*J$5)/(J$6*SQRT(J$5))</f>
        <v>0.386619143246343</v>
      </c>
      <c r="I77" s="25" t="n">
        <f aca="false">$A77*NORMSDIST(G77)-J$3*EXP(-$J$4*$J$5)*NORMSDIST(H77)</f>
        <v>1094.2974739824</v>
      </c>
      <c r="J77" s="25" t="n">
        <f aca="false">-A77*NORMSDIST(-G77)+J$3*EXP(-J$4*J$5)*NORMSDIST(-H77)</f>
        <v>341.672802080056</v>
      </c>
      <c r="L77" s="23" t="n">
        <f aca="false">SUMIF($A$10:$E$10,L$10,$A77:$E77)</f>
        <v>150</v>
      </c>
      <c r="M77" s="23" t="n">
        <f aca="false">SUMIF($A$10:$E$10,M$10,$A77:$E77)</f>
        <v>-600</v>
      </c>
      <c r="N77" s="23" t="n">
        <f aca="false">SUMIF($A$10:$E$10,N$10,$A77:$E77)</f>
        <v>0</v>
      </c>
      <c r="O77" s="23" t="n">
        <f aca="false">SUMIF($A$10:$E$10,O$10,$A77:$E77)</f>
        <v>0</v>
      </c>
      <c r="P77" s="23" t="n">
        <f aca="false">SUM(L77:O77)</f>
        <v>-450</v>
      </c>
    </row>
    <row r="78" customFormat="false" ht="13.5" hidden="false" customHeight="false" outlineLevel="0" collapsed="false">
      <c r="A78" s="23" t="n">
        <f aca="false">A77+A$9</f>
        <v>11300</v>
      </c>
      <c r="B78" s="23" t="n">
        <f aca="false">IF($A78&lt;B$3,-B$4,$A78-B$3-B$4)</f>
        <v>200</v>
      </c>
      <c r="C78" s="23" t="n">
        <f aca="false">IF($A78&lt;C$3,C$4,-$A78+C$3+C$4)</f>
        <v>-200</v>
      </c>
      <c r="D78" s="23" t="n">
        <f aca="false">IF($A78&gt;D$3,-D$4,-$A78+D$3-D$4)</f>
        <v>-600</v>
      </c>
      <c r="E78" s="23" t="n">
        <f aca="false">IF($A78&gt;E$3,E$4,$A78-E$3+E$4)</f>
        <v>600</v>
      </c>
      <c r="F78" s="22"/>
      <c r="G78" s="24" t="n">
        <f aca="false">(LN($A78/J$3)+(J$4+J$6^2/2)*J$5)/(J$6*SQRT(J$5))</f>
        <v>0.566183123698781</v>
      </c>
      <c r="H78" s="24" t="n">
        <f aca="false">(LN($A78/J$3)+(J$4-J$6^2/2)*J$5)/(J$6*SQRT(J$5))</f>
        <v>0.416183123698781</v>
      </c>
      <c r="I78" s="25" t="n">
        <f aca="false">$A78*NORMSDIST(G78)-J$3*EXP(-$J$4*$J$5)*NORMSDIST(H78)</f>
        <v>1129.76334902298</v>
      </c>
      <c r="J78" s="25" t="n">
        <f aca="false">-A78*NORMSDIST(-G78)+J$3*EXP(-J$4*J$5)*NORMSDIST(-H78)</f>
        <v>327.138677120635</v>
      </c>
      <c r="L78" s="23" t="n">
        <f aca="false">SUMIF($A$10:$E$10,L$10,$A78:$E78)</f>
        <v>200</v>
      </c>
      <c r="M78" s="23" t="n">
        <f aca="false">SUMIF($A$10:$E$10,M$10,$A78:$E78)</f>
        <v>-600</v>
      </c>
      <c r="N78" s="23" t="n">
        <f aca="false">SUMIF($A$10:$E$10,N$10,$A78:$E78)</f>
        <v>0</v>
      </c>
      <c r="O78" s="23" t="n">
        <f aca="false">SUMIF($A$10:$E$10,O$10,$A78:$E78)</f>
        <v>0</v>
      </c>
      <c r="P78" s="23" t="n">
        <f aca="false">SUM(L78:O78)</f>
        <v>-400</v>
      </c>
    </row>
    <row r="79" customFormat="false" ht="13.5" hidden="false" customHeight="false" outlineLevel="0" collapsed="false">
      <c r="A79" s="23" t="n">
        <f aca="false">A78+A$9</f>
        <v>11350</v>
      </c>
      <c r="B79" s="23" t="n">
        <f aca="false">IF($A79&lt;B$3,-B$4,$A79-B$3-B$4)</f>
        <v>250</v>
      </c>
      <c r="C79" s="23" t="n">
        <f aca="false">IF($A79&lt;C$3,C$4,-$A79+C$3+C$4)</f>
        <v>-250</v>
      </c>
      <c r="D79" s="23" t="n">
        <f aca="false">IF($A79&gt;D$3,-D$4,-$A79+D$3-D$4)</f>
        <v>-600</v>
      </c>
      <c r="E79" s="23" t="n">
        <f aca="false">IF($A79&gt;E$3,E$4,$A79-E$3+E$4)</f>
        <v>600</v>
      </c>
      <c r="F79" s="22"/>
      <c r="G79" s="24" t="n">
        <f aca="false">(LN($A79/J$3)+(J$4+J$6^2/2)*J$5)/(J$6*SQRT(J$5))</f>
        <v>0.595616578426226</v>
      </c>
      <c r="H79" s="24" t="n">
        <f aca="false">(LN($A79/J$3)+(J$4-J$6^2/2)*J$5)/(J$6*SQRT(J$5))</f>
        <v>0.445616578426226</v>
      </c>
      <c r="I79" s="25" t="n">
        <f aca="false">$A79*NORMSDIST(G79)-J$3*EXP(-$J$4*$J$5)*NORMSDIST(H79)</f>
        <v>1165.73047935666</v>
      </c>
      <c r="J79" s="25" t="n">
        <f aca="false">-A79*NORMSDIST(-G79)+J$3*EXP(-J$4*J$5)*NORMSDIST(-H79)</f>
        <v>313.105807454316</v>
      </c>
      <c r="L79" s="23" t="n">
        <f aca="false">SUMIF($A$10:$E$10,L$10,$A79:$E79)</f>
        <v>250</v>
      </c>
      <c r="M79" s="23" t="n">
        <f aca="false">SUMIF($A$10:$E$10,M$10,$A79:$E79)</f>
        <v>-600</v>
      </c>
      <c r="N79" s="23" t="n">
        <f aca="false">SUMIF($A$10:$E$10,N$10,$A79:$E79)</f>
        <v>0</v>
      </c>
      <c r="O79" s="23" t="n">
        <f aca="false">SUMIF($A$10:$E$10,O$10,$A79:$E79)</f>
        <v>0</v>
      </c>
      <c r="P79" s="23" t="n">
        <f aca="false">SUM(L79:O79)</f>
        <v>-350</v>
      </c>
    </row>
    <row r="80" customFormat="false" ht="13.5" hidden="false" customHeight="false" outlineLevel="0" collapsed="false">
      <c r="A80" s="23" t="n">
        <f aca="false">A79+A$9</f>
        <v>11400</v>
      </c>
      <c r="B80" s="23" t="n">
        <f aca="false">IF($A80&lt;B$3,-B$4,$A80-B$3-B$4)</f>
        <v>300</v>
      </c>
      <c r="C80" s="23" t="n">
        <f aca="false">IF($A80&lt;C$3,C$4,-$A80+C$3+C$4)</f>
        <v>-300</v>
      </c>
      <c r="D80" s="23" t="n">
        <f aca="false">IF($A80&gt;D$3,-D$4,-$A80+D$3-D$4)</f>
        <v>-600</v>
      </c>
      <c r="E80" s="23" t="n">
        <f aca="false">IF($A80&gt;E$3,E$4,$A80-E$3+E$4)</f>
        <v>600</v>
      </c>
      <c r="F80" s="22"/>
      <c r="G80" s="24" t="n">
        <f aca="false">(LN($A80/J$3)+(J$4+J$6^2/2)*J$5)/(J$6*SQRT(J$5))</f>
        <v>0.624920654913147</v>
      </c>
      <c r="H80" s="24" t="n">
        <f aca="false">(LN($A80/J$3)+(J$4-J$6^2/2)*J$5)/(J$6*SQRT(J$5))</f>
        <v>0.474920654913147</v>
      </c>
      <c r="I80" s="25" t="n">
        <f aca="false">$A80*NORMSDIST(G80)-J$3*EXP(-$J$4*$J$5)*NORMSDIST(H80)</f>
        <v>1202.18819848046</v>
      </c>
      <c r="J80" s="25" t="n">
        <f aca="false">-A80*NORMSDIST(-G80)+J$3*EXP(-J$4*J$5)*NORMSDIST(-H80)</f>
        <v>299.563526578113</v>
      </c>
      <c r="L80" s="23" t="n">
        <f aca="false">SUMIF($A$10:$E$10,L$10,$A80:$E80)</f>
        <v>300</v>
      </c>
      <c r="M80" s="23" t="n">
        <f aca="false">SUMIF($A$10:$E$10,M$10,$A80:$E80)</f>
        <v>-600</v>
      </c>
      <c r="N80" s="23" t="n">
        <f aca="false">SUMIF($A$10:$E$10,N$10,$A80:$E80)</f>
        <v>0</v>
      </c>
      <c r="O80" s="23" t="n">
        <f aca="false">SUMIF($A$10:$E$10,O$10,$A80:$E80)</f>
        <v>0</v>
      </c>
      <c r="P80" s="23" t="n">
        <f aca="false">SUM(L80:O80)</f>
        <v>-300</v>
      </c>
    </row>
    <row r="81" customFormat="false" ht="13.5" hidden="false" customHeight="false" outlineLevel="0" collapsed="false">
      <c r="A81" s="23" t="n">
        <f aca="false">A80+A$9</f>
        <v>11450</v>
      </c>
      <c r="B81" s="23" t="n">
        <f aca="false">IF($A81&lt;B$3,-B$4,$A81-B$3-B$4)</f>
        <v>350</v>
      </c>
      <c r="C81" s="23" t="n">
        <f aca="false">IF($A81&lt;C$3,C$4,-$A81+C$3+C$4)</f>
        <v>-350</v>
      </c>
      <c r="D81" s="23" t="n">
        <f aca="false">IF($A81&gt;D$3,-D$4,-$A81+D$3-D$4)</f>
        <v>-600</v>
      </c>
      <c r="E81" s="23" t="n">
        <f aca="false">IF($A81&gt;E$3,E$4,$A81-E$3+E$4)</f>
        <v>600</v>
      </c>
      <c r="F81" s="22"/>
      <c r="G81" s="24" t="n">
        <f aca="false">(LN($A81/J$3)+(J$4+J$6^2/2)*J$5)/(J$6*SQRT(J$5))</f>
        <v>0.654096485578472</v>
      </c>
      <c r="H81" s="24" t="n">
        <f aca="false">(LN($A81/J$3)+(J$4-J$6^2/2)*J$5)/(J$6*SQRT(J$5))</f>
        <v>0.504096485578473</v>
      </c>
      <c r="I81" s="25" t="n">
        <f aca="false">$A81*NORMSDIST(G81)-J$3*EXP(-$J$4*$J$5)*NORMSDIST(H81)</f>
        <v>1239.12569920839</v>
      </c>
      <c r="J81" s="25" t="n">
        <f aca="false">-A81*NORMSDIST(-G81)+J$3*EXP(-J$4*J$5)*NORMSDIST(-H81)</f>
        <v>286.501027306053</v>
      </c>
      <c r="L81" s="23" t="n">
        <f aca="false">SUMIF($A$10:$E$10,L$10,$A81:$E81)</f>
        <v>350</v>
      </c>
      <c r="M81" s="23" t="n">
        <f aca="false">SUMIF($A$10:$E$10,M$10,$A81:$E81)</f>
        <v>-600</v>
      </c>
      <c r="N81" s="23" t="n">
        <f aca="false">SUMIF($A$10:$E$10,N$10,$A81:$E81)</f>
        <v>0</v>
      </c>
      <c r="O81" s="23" t="n">
        <f aca="false">SUMIF($A$10:$E$10,O$10,$A81:$E81)</f>
        <v>0</v>
      </c>
      <c r="P81" s="23" t="n">
        <f aca="false">SUM(L81:O81)</f>
        <v>-250</v>
      </c>
    </row>
    <row r="82" customFormat="false" ht="13.5" hidden="false" customHeight="false" outlineLevel="0" collapsed="false">
      <c r="A82" s="23" t="n">
        <f aca="false">A81+A$9</f>
        <v>11500</v>
      </c>
      <c r="B82" s="23" t="n">
        <f aca="false">IF($A82&lt;B$3,-B$4,$A82-B$3-B$4)</f>
        <v>400</v>
      </c>
      <c r="C82" s="23" t="n">
        <f aca="false">IF($A82&lt;C$3,C$4,-$A82+C$3+C$4)</f>
        <v>-400</v>
      </c>
      <c r="D82" s="23" t="n">
        <f aca="false">IF($A82&gt;D$3,-D$4,-$A82+D$3-D$4)</f>
        <v>-600</v>
      </c>
      <c r="E82" s="23" t="n">
        <f aca="false">IF($A82&gt;E$3,E$4,$A82-E$3+E$4)</f>
        <v>600</v>
      </c>
      <c r="F82" s="22"/>
      <c r="G82" s="24" t="n">
        <f aca="false">(LN($A82/J$3)+(J$4+J$6^2/2)*J$5)/(J$6*SQRT(J$5))</f>
        <v>0.683145188038179</v>
      </c>
      <c r="H82" s="24" t="n">
        <f aca="false">(LN($A82/J$3)+(J$4-J$6^2/2)*J$5)/(J$6*SQRT(J$5))</f>
        <v>0.533145188038179</v>
      </c>
      <c r="I82" s="25" t="n">
        <f aca="false">$A82*NORMSDIST(G82)-J$3*EXP(-$J$4*$J$5)*NORMSDIST(H82)</f>
        <v>1276.53205804333</v>
      </c>
      <c r="J82" s="25" t="n">
        <f aca="false">-A82*NORMSDIST(-G82)+J$3*EXP(-J$4*J$5)*NORMSDIST(-H82)</f>
        <v>273.907386140985</v>
      </c>
      <c r="L82" s="23" t="n">
        <f aca="false">SUMIF($A$10:$E$10,L$10,$A82:$E82)</f>
        <v>400</v>
      </c>
      <c r="M82" s="23" t="n">
        <f aca="false">SUMIF($A$10:$E$10,M$10,$A82:$E82)</f>
        <v>-600</v>
      </c>
      <c r="N82" s="23" t="n">
        <f aca="false">SUMIF($A$10:$E$10,N$10,$A82:$E82)</f>
        <v>0</v>
      </c>
      <c r="O82" s="23" t="n">
        <f aca="false">SUMIF($A$10:$E$10,O$10,$A82:$E82)</f>
        <v>0</v>
      </c>
      <c r="P82" s="23" t="n">
        <f aca="false">SUM(L82:O82)</f>
        <v>-200</v>
      </c>
    </row>
    <row r="83" customFormat="false" ht="13.5" hidden="false" customHeight="false" outlineLevel="0" collapsed="false">
      <c r="A83" s="23" t="n">
        <f aca="false">A82+A$9</f>
        <v>11550</v>
      </c>
      <c r="B83" s="23" t="n">
        <f aca="false">IF($A83&lt;B$3,-B$4,$A83-B$3-B$4)</f>
        <v>450</v>
      </c>
      <c r="C83" s="23" t="n">
        <f aca="false">IF($A83&lt;C$3,C$4,-$A83+C$3+C$4)</f>
        <v>-450</v>
      </c>
      <c r="D83" s="23" t="n">
        <f aca="false">IF($A83&gt;D$3,-D$4,-$A83+D$3-D$4)</f>
        <v>-600</v>
      </c>
      <c r="E83" s="23" t="n">
        <f aca="false">IF($A83&gt;E$3,E$4,$A83-E$3+E$4)</f>
        <v>600</v>
      </c>
      <c r="F83" s="22"/>
      <c r="G83" s="24" t="n">
        <f aca="false">(LN($A83/J$3)+(J$4+J$6^2/2)*J$5)/(J$6*SQRT(J$5))</f>
        <v>0.712067865362166</v>
      </c>
      <c r="H83" s="24" t="n">
        <f aca="false">(LN($A83/J$3)+(J$4-J$6^2/2)*J$5)/(J$6*SQRT(J$5))</f>
        <v>0.562067865362166</v>
      </c>
      <c r="I83" s="25" t="n">
        <f aca="false">$A83*NORMSDIST(G83)-J$3*EXP(-$J$4*$J$5)*NORMSDIST(H83)</f>
        <v>1314.39625884924</v>
      </c>
      <c r="J83" s="25" t="n">
        <f aca="false">-A83*NORMSDIST(-G83)+J$3*EXP(-J$4*J$5)*NORMSDIST(-H83)</f>
        <v>261.771586946903</v>
      </c>
      <c r="L83" s="23" t="n">
        <f aca="false">SUMIF($A$10:$E$10,L$10,$A83:$E83)</f>
        <v>450</v>
      </c>
      <c r="M83" s="23" t="n">
        <f aca="false">SUMIF($A$10:$E$10,M$10,$A83:$E83)</f>
        <v>-600</v>
      </c>
      <c r="N83" s="23" t="n">
        <f aca="false">SUMIF($A$10:$E$10,N$10,$A83:$E83)</f>
        <v>0</v>
      </c>
      <c r="O83" s="23" t="n">
        <f aca="false">SUMIF($A$10:$E$10,O$10,$A83:$E83)</f>
        <v>0</v>
      </c>
      <c r="P83" s="23" t="n">
        <f aca="false">SUM(L83:O83)</f>
        <v>-150</v>
      </c>
    </row>
    <row r="84" customFormat="false" ht="13.5" hidden="false" customHeight="false" outlineLevel="0" collapsed="false">
      <c r="A84" s="23" t="n">
        <f aca="false">A83+A$9</f>
        <v>11600</v>
      </c>
      <c r="B84" s="23" t="n">
        <f aca="false">IF($A84&lt;B$3,-B$4,$A84-B$3-B$4)</f>
        <v>500</v>
      </c>
      <c r="C84" s="23" t="n">
        <f aca="false">IF($A84&lt;C$3,C$4,-$A84+C$3+C$4)</f>
        <v>-500</v>
      </c>
      <c r="D84" s="23" t="n">
        <f aca="false">IF($A84&gt;D$3,-D$4,-$A84+D$3-D$4)</f>
        <v>-600</v>
      </c>
      <c r="E84" s="23" t="n">
        <f aca="false">IF($A84&gt;E$3,E$4,$A84-E$3+E$4)</f>
        <v>600</v>
      </c>
      <c r="F84" s="22"/>
      <c r="G84" s="24" t="n">
        <f aca="false">(LN($A84/J$3)+(J$4+J$6^2/2)*J$5)/(J$6*SQRT(J$5))</f>
        <v>0.740865606325609</v>
      </c>
      <c r="H84" s="24" t="n">
        <f aca="false">(LN($A84/J$3)+(J$4-J$6^2/2)*J$5)/(J$6*SQRT(J$5))</f>
        <v>0.590865606325609</v>
      </c>
      <c r="I84" s="25" t="n">
        <f aca="false">$A84*NORMSDIST(G84)-J$3*EXP(-$J$4*$J$5)*NORMSDIST(H84)</f>
        <v>1352.70721577222</v>
      </c>
      <c r="J84" s="25" t="n">
        <f aca="false">-A84*NORMSDIST(-G84)+J$3*EXP(-J$4*J$5)*NORMSDIST(-H84)</f>
        <v>250.082543869881</v>
      </c>
      <c r="L84" s="23" t="n">
        <f aca="false">SUMIF($A$10:$E$10,L$10,$A84:$E84)</f>
        <v>500</v>
      </c>
      <c r="M84" s="23" t="n">
        <f aca="false">SUMIF($A$10:$E$10,M$10,$A84:$E84)</f>
        <v>-600</v>
      </c>
      <c r="N84" s="23" t="n">
        <f aca="false">SUMIF($A$10:$E$10,N$10,$A84:$E84)</f>
        <v>0</v>
      </c>
      <c r="O84" s="23" t="n">
        <f aca="false">SUMIF($A$10:$E$10,O$10,$A84:$E84)</f>
        <v>0</v>
      </c>
      <c r="P84" s="23" t="n">
        <f aca="false">SUM(L84:O84)</f>
        <v>-100</v>
      </c>
    </row>
    <row r="85" customFormat="false" ht="13.5" hidden="false" customHeight="false" outlineLevel="0" collapsed="false">
      <c r="A85" s="23" t="n">
        <f aca="false">A84+A$9</f>
        <v>11650</v>
      </c>
      <c r="B85" s="23" t="n">
        <f aca="false">IF($A85&lt;B$3,-B$4,$A85-B$3-B$4)</f>
        <v>550</v>
      </c>
      <c r="C85" s="23" t="n">
        <f aca="false">IF($A85&lt;C$3,C$4,-$A85+C$3+C$4)</f>
        <v>-550</v>
      </c>
      <c r="D85" s="23" t="n">
        <f aca="false">IF($A85&gt;D$3,-D$4,-$A85+D$3-D$4)</f>
        <v>-600</v>
      </c>
      <c r="E85" s="23" t="n">
        <f aca="false">IF($A85&gt;E$3,E$4,$A85-E$3+E$4)</f>
        <v>600</v>
      </c>
      <c r="F85" s="22"/>
      <c r="G85" s="24" t="n">
        <f aca="false">(LN($A85/J$3)+(J$4+J$6^2/2)*J$5)/(J$6*SQRT(J$5))</f>
        <v>0.76953948565488</v>
      </c>
      <c r="H85" s="24" t="n">
        <f aca="false">(LN($A85/J$3)+(J$4-J$6^2/2)*J$5)/(J$6*SQRT(J$5))</f>
        <v>0.61953948565488</v>
      </c>
      <c r="I85" s="25" t="n">
        <f aca="false">$A85*NORMSDIST(G85)-J$3*EXP(-$J$4*$J$5)*NORMSDIST(H85)</f>
        <v>1391.45379536438</v>
      </c>
      <c r="J85" s="25" t="n">
        <f aca="false">-A85*NORMSDIST(-G85)+J$3*EXP(-J$4*J$5)*NORMSDIST(-H85)</f>
        <v>238.82912346204</v>
      </c>
      <c r="L85" s="23" t="n">
        <f aca="false">SUMIF($A$10:$E$10,L$10,$A85:$E85)</f>
        <v>550</v>
      </c>
      <c r="M85" s="23" t="n">
        <f aca="false">SUMIF($A$10:$E$10,M$10,$A85:$E85)</f>
        <v>-600</v>
      </c>
      <c r="N85" s="23" t="n">
        <f aca="false">SUMIF($A$10:$E$10,N$10,$A85:$E85)</f>
        <v>0</v>
      </c>
      <c r="O85" s="23" t="n">
        <f aca="false">SUMIF($A$10:$E$10,O$10,$A85:$E85)</f>
        <v>0</v>
      </c>
      <c r="P85" s="23" t="n">
        <f aca="false">SUM(L85:O85)</f>
        <v>-50</v>
      </c>
    </row>
    <row r="86" customFormat="false" ht="13.5" hidden="false" customHeight="false" outlineLevel="0" collapsed="false">
      <c r="A86" s="23" t="n">
        <f aca="false">A85+A$9</f>
        <v>11700</v>
      </c>
      <c r="B86" s="23" t="n">
        <f aca="false">IF($A86&lt;B$3,-B$4,$A86-B$3-B$4)</f>
        <v>600</v>
      </c>
      <c r="C86" s="23" t="n">
        <f aca="false">IF($A86&lt;C$3,C$4,-$A86+C$3+C$4)</f>
        <v>-600</v>
      </c>
      <c r="D86" s="23" t="n">
        <f aca="false">IF($A86&gt;D$3,-D$4,-$A86+D$3-D$4)</f>
        <v>-600</v>
      </c>
      <c r="E86" s="23" t="n">
        <f aca="false">IF($A86&gt;E$3,E$4,$A86-E$3+E$4)</f>
        <v>600</v>
      </c>
      <c r="F86" s="22"/>
      <c r="G86" s="24" t="n">
        <f aca="false">(LN($A86/J$3)+(J$4+J$6^2/2)*J$5)/(J$6*SQRT(J$5))</f>
        <v>0.798090564268219</v>
      </c>
      <c r="H86" s="24" t="n">
        <f aca="false">(LN($A86/J$3)+(J$4-J$6^2/2)*J$5)/(J$6*SQRT(J$5))</f>
        <v>0.648090564268219</v>
      </c>
      <c r="I86" s="25" t="n">
        <f aca="false">$A86*NORMSDIST(G86)-J$3*EXP(-$J$4*$J$5)*NORMSDIST(H86)</f>
        <v>1430.62483787135</v>
      </c>
      <c r="J86" s="25" t="n">
        <f aca="false">-A86*NORMSDIST(-G86)+J$3*EXP(-J$4*J$5)*NORMSDIST(-H86)</f>
        <v>228.000165969006</v>
      </c>
      <c r="L86" s="23" t="n">
        <f aca="false">SUMIF($A$10:$E$10,L$10,$A86:$E86)</f>
        <v>600</v>
      </c>
      <c r="M86" s="23" t="n">
        <f aca="false">SUMIF($A$10:$E$10,M$10,$A86:$E86)</f>
        <v>-600</v>
      </c>
      <c r="N86" s="23" t="n">
        <f aca="false">SUMIF($A$10:$E$10,N$10,$A86:$E86)</f>
        <v>0</v>
      </c>
      <c r="O86" s="23" t="n">
        <f aca="false">SUMIF($A$10:$E$10,O$10,$A86:$E86)</f>
        <v>0</v>
      </c>
      <c r="P86" s="23" t="n">
        <f aca="false">SUM(L86:O86)</f>
        <v>0</v>
      </c>
    </row>
    <row r="87" customFormat="false" ht="13.5" hidden="false" customHeight="false" outlineLevel="0" collapsed="false">
      <c r="A87" s="23" t="n">
        <f aca="false">A86+A$9</f>
        <v>11750</v>
      </c>
      <c r="B87" s="23" t="n">
        <f aca="false">IF($A87&lt;B$3,-B$4,$A87-B$3-B$4)</f>
        <v>650</v>
      </c>
      <c r="C87" s="23" t="n">
        <f aca="false">IF($A87&lt;C$3,C$4,-$A87+C$3+C$4)</f>
        <v>-650</v>
      </c>
      <c r="D87" s="23" t="n">
        <f aca="false">IF($A87&gt;D$3,-D$4,-$A87+D$3-D$4)</f>
        <v>-600</v>
      </c>
      <c r="E87" s="23" t="n">
        <f aca="false">IF($A87&gt;E$3,E$4,$A87-E$3+E$4)</f>
        <v>600</v>
      </c>
      <c r="F87" s="22"/>
      <c r="G87" s="24" t="n">
        <f aca="false">(LN($A87/J$3)+(J$4+J$6^2/2)*J$5)/(J$6*SQRT(J$5))</f>
        <v>0.826519889511269</v>
      </c>
      <c r="H87" s="24" t="n">
        <f aca="false">(LN($A87/J$3)+(J$4-J$6^2/2)*J$5)/(J$6*SQRT(J$5))</f>
        <v>0.676519889511269</v>
      </c>
      <c r="I87" s="25" t="n">
        <f aca="false">$A87*NORMSDIST(G87)-J$3*EXP(-$J$4*$J$5)*NORMSDIST(H87)</f>
        <v>1470.20917764968</v>
      </c>
      <c r="J87" s="25" t="n">
        <f aca="false">-A87*NORMSDIST(-G87)+J$3*EXP(-J$4*J$5)*NORMSDIST(-H87)</f>
        <v>217.584505747341</v>
      </c>
      <c r="L87" s="23" t="n">
        <f aca="false">SUMIF($A$10:$E$10,L$10,$A87:$E87)</f>
        <v>650</v>
      </c>
      <c r="M87" s="23" t="n">
        <f aca="false">SUMIF($A$10:$E$10,M$10,$A87:$E87)</f>
        <v>-600</v>
      </c>
      <c r="N87" s="23" t="n">
        <f aca="false">SUMIF($A$10:$E$10,N$10,$A87:$E87)</f>
        <v>0</v>
      </c>
      <c r="O87" s="23" t="n">
        <f aca="false">SUMIF($A$10:$E$10,O$10,$A87:$E87)</f>
        <v>0</v>
      </c>
      <c r="P87" s="23" t="n">
        <f aca="false">SUM(L87:O87)</f>
        <v>50</v>
      </c>
    </row>
    <row r="88" customFormat="false" ht="13.5" hidden="false" customHeight="false" outlineLevel="0" collapsed="false">
      <c r="A88" s="23" t="n">
        <f aca="false">A87+A$9</f>
        <v>11800</v>
      </c>
      <c r="B88" s="23" t="n">
        <f aca="false">IF($A88&lt;B$3,-B$4,$A88-B$3-B$4)</f>
        <v>700</v>
      </c>
      <c r="C88" s="23" t="n">
        <f aca="false">IF($A88&lt;C$3,C$4,-$A88+C$3+C$4)</f>
        <v>-700</v>
      </c>
      <c r="D88" s="23" t="n">
        <f aca="false">IF($A88&gt;D$3,-D$4,-$A88+D$3-D$4)</f>
        <v>-600</v>
      </c>
      <c r="E88" s="23" t="n">
        <f aca="false">IF($A88&gt;E$3,E$4,$A88-E$3+E$4)</f>
        <v>600</v>
      </c>
      <c r="F88" s="22"/>
      <c r="G88" s="24" t="n">
        <f aca="false">(LN($A88/J$3)+(J$4+J$6^2/2)*J$5)/(J$6*SQRT(J$5))</f>
        <v>0.854828495387609</v>
      </c>
      <c r="H88" s="24" t="n">
        <f aca="false">(LN($A88/J$3)+(J$4-J$6^2/2)*J$5)/(J$6*SQRT(J$5))</f>
        <v>0.704828495387609</v>
      </c>
      <c r="I88" s="25" t="n">
        <f aca="false">$A88*NORMSDIST(G88)-J$3*EXP(-$J$4*$J$5)*NORMSDIST(H88)</f>
        <v>1510.19566268646</v>
      </c>
      <c r="J88" s="25" t="n">
        <f aca="false">-A88*NORMSDIST(-G88)+J$3*EXP(-J$4*J$5)*NORMSDIST(-H88)</f>
        <v>207.570990784123</v>
      </c>
      <c r="L88" s="23" t="n">
        <f aca="false">SUMIF($A$10:$E$10,L$10,$A88:$E88)</f>
        <v>700</v>
      </c>
      <c r="M88" s="23" t="n">
        <f aca="false">SUMIF($A$10:$E$10,M$10,$A88:$E88)</f>
        <v>-600</v>
      </c>
      <c r="N88" s="23" t="n">
        <f aca="false">SUMIF($A$10:$E$10,N$10,$A88:$E88)</f>
        <v>0</v>
      </c>
      <c r="O88" s="23" t="n">
        <f aca="false">SUMIF($A$10:$E$10,O$10,$A88:$E88)</f>
        <v>0</v>
      </c>
      <c r="P88" s="23" t="n">
        <f aca="false">SUM(L88:O88)</f>
        <v>100</v>
      </c>
    </row>
    <row r="89" customFormat="false" ht="13.5" hidden="false" customHeight="false" outlineLevel="0" collapsed="false">
      <c r="A89" s="23" t="n">
        <f aca="false">A88+A$9</f>
        <v>11850</v>
      </c>
      <c r="B89" s="23" t="n">
        <f aca="false">IF($A89&lt;B$3,-B$4,$A89-B$3-B$4)</f>
        <v>750</v>
      </c>
      <c r="C89" s="23" t="n">
        <f aca="false">IF($A89&lt;C$3,C$4,-$A89+C$3+C$4)</f>
        <v>-750</v>
      </c>
      <c r="D89" s="23" t="n">
        <f aca="false">IF($A89&gt;D$3,-D$4,-$A89+D$3-D$4)</f>
        <v>-600</v>
      </c>
      <c r="E89" s="23" t="n">
        <f aca="false">IF($A89&gt;E$3,E$4,$A89-E$3+E$4)</f>
        <v>600</v>
      </c>
      <c r="F89" s="22"/>
      <c r="G89" s="24" t="n">
        <f aca="false">(LN($A89/J$3)+(J$4+J$6^2/2)*J$5)/(J$6*SQRT(J$5))</f>
        <v>0.883017402784417</v>
      </c>
      <c r="H89" s="24" t="n">
        <f aca="false">(LN($A89/J$3)+(J$4-J$6^2/2)*J$5)/(J$6*SQRT(J$5))</f>
        <v>0.733017402784417</v>
      </c>
      <c r="I89" s="25" t="n">
        <f aca="false">$A89*NORMSDIST(G89)-J$3*EXP(-$J$4*$J$5)*NORMSDIST(H89)</f>
        <v>1550.57317319878</v>
      </c>
      <c r="J89" s="25" t="n">
        <f aca="false">-A89*NORMSDIST(-G89)+J$3*EXP(-J$4*J$5)*NORMSDIST(-H89)</f>
        <v>197.948501296433</v>
      </c>
      <c r="L89" s="23" t="n">
        <f aca="false">SUMIF($A$10:$E$10,L$10,$A89:$E89)</f>
        <v>750</v>
      </c>
      <c r="M89" s="23" t="n">
        <f aca="false">SUMIF($A$10:$E$10,M$10,$A89:$E89)</f>
        <v>-600</v>
      </c>
      <c r="N89" s="23" t="n">
        <f aca="false">SUMIF($A$10:$E$10,N$10,$A89:$E89)</f>
        <v>0</v>
      </c>
      <c r="O89" s="23" t="n">
        <f aca="false">SUMIF($A$10:$E$10,O$10,$A89:$E89)</f>
        <v>0</v>
      </c>
      <c r="P89" s="23" t="n">
        <f aca="false">SUM(L89:O89)</f>
        <v>150</v>
      </c>
    </row>
    <row r="90" customFormat="false" ht="13.5" hidden="false" customHeight="false" outlineLevel="0" collapsed="false">
      <c r="A90" s="23" t="n">
        <f aca="false">A89+A$9</f>
        <v>11900</v>
      </c>
      <c r="B90" s="23" t="n">
        <f aca="false">IF($A90&lt;B$3,-B$4,$A90-B$3-B$4)</f>
        <v>800</v>
      </c>
      <c r="C90" s="23" t="n">
        <f aca="false">IF($A90&lt;C$3,C$4,-$A90+C$3+C$4)</f>
        <v>-800</v>
      </c>
      <c r="D90" s="23" t="n">
        <f aca="false">IF($A90&gt;D$3,-D$4,-$A90+D$3-D$4)</f>
        <v>-600</v>
      </c>
      <c r="E90" s="23" t="n">
        <f aca="false">IF($A90&gt;E$3,E$4,$A90-E$3+E$4)</f>
        <v>600</v>
      </c>
      <c r="F90" s="22"/>
      <c r="G90" s="24" t="n">
        <f aca="false">(LN($A90/J$3)+(J$4+J$6^2/2)*J$5)/(J$6*SQRT(J$5))</f>
        <v>0.911087619693373</v>
      </c>
      <c r="H90" s="24" t="n">
        <f aca="false">(LN($A90/J$3)+(J$4-J$6^2/2)*J$5)/(J$6*SQRT(J$5))</f>
        <v>0.761087619693373</v>
      </c>
      <c r="I90" s="25" t="n">
        <f aca="false">$A90*NORMSDIST(G90)-J$3*EXP(-$J$4*$J$5)*NORMSDIST(H90)</f>
        <v>1591.33063929617</v>
      </c>
      <c r="J90" s="25" t="n">
        <f aca="false">-A90*NORMSDIST(-G90)+J$3*EXP(-J$4*J$5)*NORMSDIST(-H90)</f>
        <v>188.705967393824</v>
      </c>
      <c r="L90" s="23" t="n">
        <f aca="false">SUMIF($A$10:$E$10,L$10,$A90:$E90)</f>
        <v>800</v>
      </c>
      <c r="M90" s="23" t="n">
        <f aca="false">SUMIF($A$10:$E$10,M$10,$A90:$E90)</f>
        <v>-600</v>
      </c>
      <c r="N90" s="23" t="n">
        <f aca="false">SUMIF($A$10:$E$10,N$10,$A90:$E90)</f>
        <v>0</v>
      </c>
      <c r="O90" s="23" t="n">
        <f aca="false">SUMIF($A$10:$E$10,O$10,$A90:$E90)</f>
        <v>0</v>
      </c>
      <c r="P90" s="23" t="n">
        <f aca="false">SUM(L90:O90)</f>
        <v>200</v>
      </c>
    </row>
    <row r="91" customFormat="false" ht="13.5" hidden="false" customHeight="false" outlineLevel="0" collapsed="false">
      <c r="A91" s="23" t="n">
        <f aca="false">A90+A$9</f>
        <v>11950</v>
      </c>
      <c r="B91" s="23" t="n">
        <f aca="false">IF($A91&lt;B$3,-B$4,$A91-B$3-B$4)</f>
        <v>850</v>
      </c>
      <c r="C91" s="23" t="n">
        <f aca="false">IF($A91&lt;C$3,C$4,-$A91+C$3+C$4)</f>
        <v>-850</v>
      </c>
      <c r="D91" s="23" t="n">
        <f aca="false">IF($A91&gt;D$3,-D$4,-$A91+D$3-D$4)</f>
        <v>-600</v>
      </c>
      <c r="E91" s="23" t="n">
        <f aca="false">IF($A91&gt;E$3,E$4,$A91-E$3+E$4)</f>
        <v>600</v>
      </c>
      <c r="F91" s="22"/>
      <c r="G91" s="24" t="n">
        <f aca="false">(LN($A91/J$3)+(J$4+J$6^2/2)*J$5)/(J$6*SQRT(J$5))</f>
        <v>0.939040141426946</v>
      </c>
      <c r="H91" s="24" t="n">
        <f aca="false">(LN($A91/J$3)+(J$4-J$6^2/2)*J$5)/(J$6*SQRT(J$5))</f>
        <v>0.789040141426946</v>
      </c>
      <c r="I91" s="25" t="n">
        <f aca="false">$A91*NORMSDIST(G91)-J$3*EXP(-$J$4*$J$5)*NORMSDIST(H91)</f>
        <v>1632.4570576942</v>
      </c>
      <c r="J91" s="25" t="n">
        <f aca="false">-A91*NORMSDIST(-G91)+J$3*EXP(-J$4*J$5)*NORMSDIST(-H91)</f>
        <v>179.832385791856</v>
      </c>
      <c r="L91" s="23" t="n">
        <f aca="false">SUMIF($A$10:$E$10,L$10,$A91:$E91)</f>
        <v>850</v>
      </c>
      <c r="M91" s="23" t="n">
        <f aca="false">SUMIF($A$10:$E$10,M$10,$A91:$E91)</f>
        <v>-600</v>
      </c>
      <c r="N91" s="23" t="n">
        <f aca="false">SUMIF($A$10:$E$10,N$10,$A91:$E91)</f>
        <v>0</v>
      </c>
      <c r="O91" s="23" t="n">
        <f aca="false">SUMIF($A$10:$E$10,O$10,$A91:$E91)</f>
        <v>0</v>
      </c>
      <c r="P91" s="23" t="n">
        <f aca="false">SUM(L91:O91)</f>
        <v>250</v>
      </c>
    </row>
    <row r="92" customFormat="false" ht="13.5" hidden="false" customHeight="false" outlineLevel="0" collapsed="false">
      <c r="A92" s="23" t="n">
        <f aca="false">A91+A$9</f>
        <v>12000</v>
      </c>
      <c r="B92" s="23" t="n">
        <f aca="false">IF($A92&lt;B$3,-B$4,$A92-B$3-B$4)</f>
        <v>900</v>
      </c>
      <c r="C92" s="23" t="n">
        <f aca="false">IF($A92&lt;C$3,C$4,-$A92+C$3+C$4)</f>
        <v>-900</v>
      </c>
      <c r="D92" s="23" t="n">
        <f aca="false">IF($A92&gt;D$3,-D$4,-$A92+D$3-D$4)</f>
        <v>-600</v>
      </c>
      <c r="E92" s="23" t="n">
        <f aca="false">IF($A92&gt;E$3,E$4,$A92-E$3+E$4)</f>
        <v>600</v>
      </c>
      <c r="F92" s="22"/>
      <c r="G92" s="24" t="n">
        <f aca="false">(LN($A92/J$3)+(J$4+J$6^2/2)*J$5)/(J$6*SQRT(J$5))</f>
        <v>0.966875950830151</v>
      </c>
      <c r="H92" s="24" t="n">
        <f aca="false">(LN($A92/J$3)+(J$4-J$6^2/2)*J$5)/(J$6*SQRT(J$5))</f>
        <v>0.816875950830151</v>
      </c>
      <c r="I92" s="25" t="n">
        <f aca="false">$A92*NORMSDIST(G92)-J$3*EXP(-$J$4*$J$5)*NORMSDIST(H92)</f>
        <v>1673.94150747199</v>
      </c>
      <c r="J92" s="25" t="n">
        <f aca="false">-A92*NORMSDIST(-G92)+J$3*EXP(-J$4*J$5)*NORMSDIST(-H92)</f>
        <v>171.316835569649</v>
      </c>
      <c r="L92" s="23" t="n">
        <f aca="false">SUMIF($A$10:$E$10,L$10,$A92:$E92)</f>
        <v>900</v>
      </c>
      <c r="M92" s="23" t="n">
        <f aca="false">SUMIF($A$10:$E$10,M$10,$A92:$E92)</f>
        <v>-600</v>
      </c>
      <c r="N92" s="23" t="n">
        <f aca="false">SUMIF($A$10:$E$10,N$10,$A92:$E92)</f>
        <v>0</v>
      </c>
      <c r="O92" s="23" t="n">
        <f aca="false">SUMIF($A$10:$E$10,O$10,$A92:$E92)</f>
        <v>0</v>
      </c>
      <c r="P92" s="23" t="n">
        <f aca="false">SUM(L92:O92)</f>
        <v>300</v>
      </c>
    </row>
    <row r="93" customFormat="false" ht="13.5" hidden="false" customHeight="false" outlineLevel="0" collapsed="false">
      <c r="A93" s="23" t="n">
        <f aca="false">A92+A$9</f>
        <v>12050</v>
      </c>
      <c r="B93" s="23" t="n">
        <f aca="false">IF($A93&lt;B$3,-B$4,$A93-B$3-B$4)</f>
        <v>950</v>
      </c>
      <c r="C93" s="23" t="n">
        <f aca="false">IF($A93&lt;C$3,C$4,-$A93+C$3+C$4)</f>
        <v>-950</v>
      </c>
      <c r="D93" s="23" t="n">
        <f aca="false">IF($A93&gt;D$3,-D$4,-$A93+D$3-D$4)</f>
        <v>-600</v>
      </c>
      <c r="E93" s="23" t="n">
        <f aca="false">IF($A93&gt;E$3,E$4,$A93-E$3+E$4)</f>
        <v>600</v>
      </c>
      <c r="F93" s="22"/>
      <c r="G93" s="24" t="n">
        <f aca="false">(LN($A93/J$3)+(J$4+J$6^2/2)*J$5)/(J$6*SQRT(J$5))</f>
        <v>0.994596018487909</v>
      </c>
      <c r="H93" s="24" t="n">
        <f aca="false">(LN($A93/J$3)+(J$4-J$6^2/2)*J$5)/(J$6*SQRT(J$5))</f>
        <v>0.844596018487908</v>
      </c>
      <c r="I93" s="25" t="n">
        <f aca="false">$A93*NORMSDIST(G93)-J$3*EXP(-$J$4*$J$5)*NORMSDIST(H93)</f>
        <v>1715.77316487121</v>
      </c>
      <c r="J93" s="25" t="n">
        <f aca="false">-A93*NORMSDIST(-G93)+J$3*EXP(-J$4*J$5)*NORMSDIST(-H93)</f>
        <v>163.148492968867</v>
      </c>
      <c r="L93" s="23" t="n">
        <f aca="false">SUMIF($A$10:$E$10,L$10,$A93:$E93)</f>
        <v>950</v>
      </c>
      <c r="M93" s="23" t="n">
        <f aca="false">SUMIF($A$10:$E$10,M$10,$A93:$E93)</f>
        <v>-600</v>
      </c>
      <c r="N93" s="23" t="n">
        <f aca="false">SUMIF($A$10:$E$10,N$10,$A93:$E93)</f>
        <v>0</v>
      </c>
      <c r="O93" s="23" t="n">
        <f aca="false">SUMIF($A$10:$E$10,O$10,$A93:$E93)</f>
        <v>0</v>
      </c>
      <c r="P93" s="23" t="n">
        <f aca="false">SUM(L93:O93)</f>
        <v>350</v>
      </c>
    </row>
    <row r="94" customFormat="false" ht="13.5" hidden="false" customHeight="false" outlineLevel="0" collapsed="false">
      <c r="A94" s="23" t="n">
        <f aca="false">A93+A$9</f>
        <v>12100</v>
      </c>
      <c r="B94" s="23" t="n">
        <f aca="false">IF($A94&lt;B$3,-B$4,$A94-B$3-B$4)</f>
        <v>1000</v>
      </c>
      <c r="C94" s="23" t="n">
        <f aca="false">IF($A94&lt;C$3,C$4,-$A94+C$3+C$4)</f>
        <v>-1000</v>
      </c>
      <c r="D94" s="23" t="n">
        <f aca="false">IF($A94&gt;D$3,-D$4,-$A94+D$3-D$4)</f>
        <v>-600</v>
      </c>
      <c r="E94" s="23" t="n">
        <f aca="false">IF($A94&gt;E$3,E$4,$A94-E$3+E$4)</f>
        <v>600</v>
      </c>
      <c r="F94" s="22"/>
      <c r="G94" s="24" t="n">
        <f aca="false">(LN($A94/J$3)+(J$4+J$6^2/2)*J$5)/(J$6*SQRT(J$5))</f>
        <v>1.02220130292812</v>
      </c>
      <c r="H94" s="24" t="n">
        <f aca="false">(LN($A94/J$3)+(J$4-J$6^2/2)*J$5)/(J$6*SQRT(J$5))</f>
        <v>0.872201302928118</v>
      </c>
      <c r="I94" s="25" t="n">
        <f aca="false">$A94*NORMSDIST(G94)-J$3*EXP(-$J$4*$J$5)*NORMSDIST(H94)</f>
        <v>1757.94131713816</v>
      </c>
      <c r="J94" s="25" t="n">
        <f aca="false">-A94*NORMSDIST(-G94)+J$3*EXP(-J$4*J$5)*NORMSDIST(-H94)</f>
        <v>155.316645235815</v>
      </c>
      <c r="L94" s="23" t="n">
        <f aca="false">SUMIF($A$10:$E$10,L$10,$A94:$E94)</f>
        <v>1000</v>
      </c>
      <c r="M94" s="23" t="n">
        <f aca="false">SUMIF($A$10:$E$10,M$10,$A94:$E94)</f>
        <v>-600</v>
      </c>
      <c r="N94" s="23" t="n">
        <f aca="false">SUMIF($A$10:$E$10,N$10,$A94:$E94)</f>
        <v>0</v>
      </c>
      <c r="O94" s="23" t="n">
        <f aca="false">SUMIF($A$10:$E$10,O$10,$A94:$E94)</f>
        <v>0</v>
      </c>
      <c r="P94" s="23" t="n">
        <f aca="false">SUM(L94:O94)</f>
        <v>400</v>
      </c>
    </row>
    <row r="95" customFormat="false" ht="13.5" hidden="false" customHeight="false" outlineLevel="0" collapsed="false">
      <c r="A95" s="23" t="n">
        <f aca="false">A94+A$9</f>
        <v>12150</v>
      </c>
      <c r="B95" s="23" t="n">
        <f aca="false">IF($A95&lt;B$3,-B$4,$A95-B$3-B$4)</f>
        <v>1050</v>
      </c>
      <c r="C95" s="23" t="n">
        <f aca="false">IF($A95&lt;C$3,C$4,-$A95+C$3+C$4)</f>
        <v>-1050</v>
      </c>
      <c r="D95" s="23" t="n">
        <f aca="false">IF($A95&gt;D$3,-D$4,-$A95+D$3-D$4)</f>
        <v>-600</v>
      </c>
      <c r="E95" s="23" t="n">
        <f aca="false">IF($A95&gt;E$3,E$4,$A95-E$3+E$4)</f>
        <v>600</v>
      </c>
      <c r="F95" s="22"/>
      <c r="G95" s="24" t="n">
        <f aca="false">(LN($A95/J$3)+(J$4+J$6^2/2)*J$5)/(J$6*SQRT(J$5))</f>
        <v>1.04969275082053</v>
      </c>
      <c r="H95" s="24" t="n">
        <f aca="false">(LN($A95/J$3)+(J$4-J$6^2/2)*J$5)/(J$6*SQRT(J$5))</f>
        <v>0.899692750820532</v>
      </c>
      <c r="I95" s="25" t="n">
        <f aca="false">$A95*NORMSDIST(G95)-J$3*EXP(-$J$4*$J$5)*NORMSDIST(H95)</f>
        <v>1800.43537541463</v>
      </c>
      <c r="J95" s="25" t="n">
        <f aca="false">-A95*NORMSDIST(-G95)+J$3*EXP(-J$4*J$5)*NORMSDIST(-H95)</f>
        <v>147.810703512283</v>
      </c>
      <c r="L95" s="23" t="n">
        <f aca="false">SUMIF($A$10:$E$10,L$10,$A95:$E95)</f>
        <v>1050</v>
      </c>
      <c r="M95" s="23" t="n">
        <f aca="false">SUMIF($A$10:$E$10,M$10,$A95:$E95)</f>
        <v>-600</v>
      </c>
      <c r="N95" s="23" t="n">
        <f aca="false">SUMIF($A$10:$E$10,N$10,$A95:$E95)</f>
        <v>0</v>
      </c>
      <c r="O95" s="23" t="n">
        <f aca="false">SUMIF($A$10:$E$10,O$10,$A95:$E95)</f>
        <v>0</v>
      </c>
      <c r="P95" s="23" t="n">
        <f aca="false">SUM(L95:O95)</f>
        <v>450</v>
      </c>
    </row>
    <row r="96" customFormat="false" ht="13.5" hidden="false" customHeight="false" outlineLevel="0" collapsed="false">
      <c r="A96" s="23" t="n">
        <f aca="false">A95+A$9</f>
        <v>12200</v>
      </c>
      <c r="B96" s="23" t="n">
        <f aca="false">IF($A96&lt;B$3,-B$4,$A96-B$3-B$4)</f>
        <v>1100</v>
      </c>
      <c r="C96" s="23" t="n">
        <f aca="false">IF($A96&lt;C$3,C$4,-$A96+C$3+C$4)</f>
        <v>-1100</v>
      </c>
      <c r="D96" s="23" t="n">
        <f aca="false">IF($A96&gt;D$3,-D$4,-$A96+D$3-D$4)</f>
        <v>-600</v>
      </c>
      <c r="E96" s="23" t="n">
        <f aca="false">IF($A96&gt;E$3,E$4,$A96-E$3+E$4)</f>
        <v>600</v>
      </c>
      <c r="F96" s="22"/>
      <c r="G96" s="24" t="n">
        <f aca="false">(LN($A96/J$3)+(J$4+J$6^2/2)*J$5)/(J$6*SQRT(J$5))</f>
        <v>1.07707129717156</v>
      </c>
      <c r="H96" s="24" t="n">
        <f aca="false">(LN($A96/J$3)+(J$4-J$6^2/2)*J$5)/(J$6*SQRT(J$5))</f>
        <v>0.927071297171555</v>
      </c>
      <c r="I96" s="25" t="n">
        <f aca="false">$A96*NORMSDIST(G96)-J$3*EXP(-$J$4*$J$5)*NORMSDIST(H96)</f>
        <v>1843.24488668675</v>
      </c>
      <c r="J96" s="25" t="n">
        <f aca="false">-A96*NORMSDIST(-G96)+J$3*EXP(-J$4*J$5)*NORMSDIST(-H96)</f>
        <v>140.620214784409</v>
      </c>
      <c r="L96" s="23" t="n">
        <f aca="false">SUMIF($A$10:$E$10,L$10,$A96:$E96)</f>
        <v>1100</v>
      </c>
      <c r="M96" s="23" t="n">
        <f aca="false">SUMIF($A$10:$E$10,M$10,$A96:$E96)</f>
        <v>-600</v>
      </c>
      <c r="N96" s="23" t="n">
        <f aca="false">SUMIF($A$10:$E$10,N$10,$A96:$E96)</f>
        <v>0</v>
      </c>
      <c r="O96" s="23" t="n">
        <f aca="false">SUMIF($A$10:$E$10,O$10,$A96:$E96)</f>
        <v>0</v>
      </c>
      <c r="P96" s="23" t="n">
        <f aca="false">SUM(L96:O96)</f>
        <v>500</v>
      </c>
    </row>
    <row r="97" customFormat="false" ht="13.5" hidden="false" customHeight="false" outlineLevel="0" collapsed="false">
      <c r="A97" s="23" t="n">
        <f aca="false">A96+A$9</f>
        <v>12250</v>
      </c>
      <c r="B97" s="23" t="n">
        <f aca="false">IF($A97&lt;B$3,-B$4,$A97-B$3-B$4)</f>
        <v>1150</v>
      </c>
      <c r="C97" s="23" t="n">
        <f aca="false">IF($A97&lt;C$3,C$4,-$A97+C$3+C$4)</f>
        <v>-1150</v>
      </c>
      <c r="D97" s="23" t="n">
        <f aca="false">IF($A97&gt;D$3,-D$4,-$A97+D$3-D$4)</f>
        <v>-600</v>
      </c>
      <c r="E97" s="23" t="n">
        <f aca="false">IF($A97&gt;E$3,E$4,$A97-E$3+E$4)</f>
        <v>600</v>
      </c>
      <c r="F97" s="22"/>
      <c r="G97" s="24" t="n">
        <f aca="false">(LN($A97/J$3)+(J$4+J$6^2/2)*J$5)/(J$6*SQRT(J$5))</f>
        <v>1.10433786551506</v>
      </c>
      <c r="H97" s="24" t="n">
        <f aca="false">(LN($A97/J$3)+(J$4-J$6^2/2)*J$5)/(J$6*SQRT(J$5))</f>
        <v>0.954337865515056</v>
      </c>
      <c r="I97" s="25" t="n">
        <f aca="false">$A97*NORMSDIST(G97)-J$3*EXP(-$J$4*$J$5)*NORMSDIST(H97)</f>
        <v>1886.35954480457</v>
      </c>
      <c r="J97" s="25" t="n">
        <f aca="false">-A97*NORMSDIST(-G97)+J$3*EXP(-J$4*J$5)*NORMSDIST(-H97)</f>
        <v>133.734872902225</v>
      </c>
      <c r="L97" s="23" t="n">
        <f aca="false">SUMIF($A$10:$E$10,L$10,$A97:$E97)</f>
        <v>1150</v>
      </c>
      <c r="M97" s="23" t="n">
        <f aca="false">SUMIF($A$10:$E$10,M$10,$A97:$E97)</f>
        <v>-600</v>
      </c>
      <c r="N97" s="23" t="n">
        <f aca="false">SUMIF($A$10:$E$10,N$10,$A97:$E97)</f>
        <v>0</v>
      </c>
      <c r="O97" s="23" t="n">
        <f aca="false">SUMIF($A$10:$E$10,O$10,$A97:$E97)</f>
        <v>0</v>
      </c>
      <c r="P97" s="23" t="n">
        <f aca="false">SUM(L97:O97)</f>
        <v>550</v>
      </c>
    </row>
    <row r="98" customFormat="false" ht="13.5" hidden="false" customHeight="false" outlineLevel="0" collapsed="false">
      <c r="A98" s="23" t="n">
        <f aca="false">A97+A$9</f>
        <v>12300</v>
      </c>
      <c r="B98" s="23" t="n">
        <f aca="false">IF($A98&lt;B$3,-B$4,$A98-B$3-B$4)</f>
        <v>1200</v>
      </c>
      <c r="C98" s="23" t="n">
        <f aca="false">IF($A98&lt;C$3,C$4,-$A98+C$3+C$4)</f>
        <v>-1200</v>
      </c>
      <c r="D98" s="23" t="n">
        <f aca="false">IF($A98&gt;D$3,-D$4,-$A98+D$3-D$4)</f>
        <v>-600</v>
      </c>
      <c r="E98" s="23" t="n">
        <f aca="false">IF($A98&gt;E$3,E$4,$A98-E$3+E$4)</f>
        <v>600</v>
      </c>
      <c r="F98" s="22"/>
      <c r="G98" s="24" t="n">
        <f aca="false">(LN($A98/J$3)+(J$4+J$6^2/2)*J$5)/(J$6*SQRT(J$5))</f>
        <v>1.13149336809929</v>
      </c>
      <c r="H98" s="24" t="n">
        <f aca="false">(LN($A98/J$3)+(J$4-J$6^2/2)*J$5)/(J$6*SQRT(J$5))</f>
        <v>0.981493368099294</v>
      </c>
      <c r="I98" s="25" t="n">
        <f aca="false">$A98*NORMSDIST(G98)-J$3*EXP(-$J$4*$J$5)*NORMSDIST(H98)</f>
        <v>1929.76920058798</v>
      </c>
      <c r="J98" s="25" t="n">
        <f aca="false">-A98*NORMSDIST(-G98)+J$3*EXP(-J$4*J$5)*NORMSDIST(-H98)</f>
        <v>127.144528685639</v>
      </c>
      <c r="L98" s="23" t="n">
        <f aca="false">SUMIF($A$10:$E$10,L$10,$A98:$E98)</f>
        <v>1200</v>
      </c>
      <c r="M98" s="23" t="n">
        <f aca="false">SUMIF($A$10:$E$10,M$10,$A98:$E98)</f>
        <v>-600</v>
      </c>
      <c r="N98" s="23" t="n">
        <f aca="false">SUMIF($A$10:$E$10,N$10,$A98:$E98)</f>
        <v>0</v>
      </c>
      <c r="O98" s="23" t="n">
        <f aca="false">SUMIF($A$10:$E$10,O$10,$A98:$E98)</f>
        <v>0</v>
      </c>
      <c r="P98" s="23" t="n">
        <f aca="false">SUM(L98:O98)</f>
        <v>600</v>
      </c>
    </row>
    <row r="99" customFormat="false" ht="13.5" hidden="false" customHeight="false" outlineLevel="0" collapsed="false">
      <c r="A99" s="23" t="n">
        <f aca="false">A98+A$9</f>
        <v>12350</v>
      </c>
      <c r="B99" s="23" t="n">
        <f aca="false">IF($A99&lt;B$3,-B$4,$A99-B$3-B$4)</f>
        <v>1250</v>
      </c>
      <c r="C99" s="23" t="n">
        <f aca="false">IF($A99&lt;C$3,C$4,-$A99+C$3+C$4)</f>
        <v>-1250</v>
      </c>
      <c r="D99" s="23" t="n">
        <f aca="false">IF($A99&gt;D$3,-D$4,-$A99+D$3-D$4)</f>
        <v>-600</v>
      </c>
      <c r="E99" s="23" t="n">
        <f aca="false">IF($A99&gt;E$3,E$4,$A99-E$3+E$4)</f>
        <v>600</v>
      </c>
      <c r="F99" s="22"/>
      <c r="G99" s="24" t="n">
        <f aca="false">(LN($A99/J$3)+(J$4+J$6^2/2)*J$5)/(J$6*SQRT(J$5))</f>
        <v>1.15853870607006</v>
      </c>
      <c r="H99" s="24" t="n">
        <f aca="false">(LN($A99/J$3)+(J$4-J$6^2/2)*J$5)/(J$6*SQRT(J$5))</f>
        <v>1.00853870607006</v>
      </c>
      <c r="I99" s="25" t="n">
        <f aca="false">$A99*NORMSDIST(G99)-J$3*EXP(-$J$4*$J$5)*NORMSDIST(H99)</f>
        <v>1973.46387103767</v>
      </c>
      <c r="J99" s="25" t="n">
        <f aca="false">-A99*NORMSDIST(-G99)+J$3*EXP(-J$4*J$5)*NORMSDIST(-H99)</f>
        <v>120.839199135322</v>
      </c>
      <c r="L99" s="23" t="n">
        <f aca="false">SUMIF($A$10:$E$10,L$10,$A99:$E99)</f>
        <v>1250</v>
      </c>
      <c r="M99" s="23" t="n">
        <f aca="false">SUMIF($A$10:$E$10,M$10,$A99:$E99)</f>
        <v>-600</v>
      </c>
      <c r="N99" s="23" t="n">
        <f aca="false">SUMIF($A$10:$E$10,N$10,$A99:$E99)</f>
        <v>0</v>
      </c>
      <c r="O99" s="23" t="n">
        <f aca="false">SUMIF($A$10:$E$10,O$10,$A99:$E99)</f>
        <v>0</v>
      </c>
      <c r="P99" s="23" t="n">
        <f aca="false">SUM(L99:O99)</f>
        <v>650</v>
      </c>
    </row>
    <row r="100" customFormat="false" ht="13.5" hidden="false" customHeight="false" outlineLevel="0" collapsed="false">
      <c r="A100" s="23" t="n">
        <f aca="false">A99+A$9</f>
        <v>12400</v>
      </c>
      <c r="B100" s="23" t="n">
        <f aca="false">IF($A100&lt;B$3,-B$4,$A100-B$3-B$4)</f>
        <v>1300</v>
      </c>
      <c r="C100" s="23" t="n">
        <f aca="false">IF($A100&lt;C$3,C$4,-$A100+C$3+C$4)</f>
        <v>-1300</v>
      </c>
      <c r="D100" s="23" t="n">
        <f aca="false">IF($A100&gt;D$3,-D$4,-$A100+D$3-D$4)</f>
        <v>-600</v>
      </c>
      <c r="E100" s="23" t="n">
        <f aca="false">IF($A100&gt;E$3,E$4,$A100-E$3+E$4)</f>
        <v>600</v>
      </c>
      <c r="F100" s="22"/>
      <c r="G100" s="24" t="n">
        <f aca="false">(LN($A100/J$3)+(J$4+J$6^2/2)*J$5)/(J$6*SQRT(J$5))</f>
        <v>1.18547476965009</v>
      </c>
      <c r="H100" s="24" t="n">
        <f aca="false">(LN($A100/J$3)+(J$4-J$6^2/2)*J$5)/(J$6*SQRT(J$5))</f>
        <v>1.03547476965009</v>
      </c>
      <c r="I100" s="25" t="n">
        <f aca="false">$A100*NORMSDIST(G100)-J$3*EXP(-$J$4*$J$5)*NORMSDIST(H100)</f>
        <v>2017.43374767195</v>
      </c>
      <c r="J100" s="25" t="n">
        <f aca="false">-A100*NORMSDIST(-G100)+J$3*EXP(-J$4*J$5)*NORMSDIST(-H100)</f>
        <v>114.809075769611</v>
      </c>
      <c r="L100" s="23" t="n">
        <f aca="false">SUMIF($A$10:$E$10,L$10,$A100:$E100)</f>
        <v>1300</v>
      </c>
      <c r="M100" s="23" t="n">
        <f aca="false">SUMIF($A$10:$E$10,M$10,$A100:$E100)</f>
        <v>-600</v>
      </c>
      <c r="N100" s="23" t="n">
        <f aca="false">SUMIF($A$10:$E$10,N$10,$A100:$E100)</f>
        <v>0</v>
      </c>
      <c r="O100" s="23" t="n">
        <f aca="false">SUMIF($A$10:$E$10,O$10,$A100:$E100)</f>
        <v>0</v>
      </c>
      <c r="P100" s="23" t="n">
        <f aca="false">SUM(L100:O100)</f>
        <v>700</v>
      </c>
    </row>
    <row r="101" customFormat="false" ht="13.5" hidden="false" customHeight="false" outlineLevel="0" collapsed="false">
      <c r="A101" s="23" t="n">
        <f aca="false">A100+A$9</f>
        <v>12450</v>
      </c>
      <c r="B101" s="23" t="n">
        <f aca="false">IF($A101&lt;B$3,-B$4,$A101-B$3-B$4)</f>
        <v>1350</v>
      </c>
      <c r="C101" s="23" t="n">
        <f aca="false">IF($A101&lt;C$3,C$4,-$A101+C$3+C$4)</f>
        <v>-1350</v>
      </c>
      <c r="D101" s="23" t="n">
        <f aca="false">IF($A101&gt;D$3,-D$4,-$A101+D$3-D$4)</f>
        <v>-600</v>
      </c>
      <c r="E101" s="23" t="n">
        <f aca="false">IF($A101&gt;E$3,E$4,$A101-E$3+E$4)</f>
        <v>600</v>
      </c>
      <c r="F101" s="22"/>
      <c r="G101" s="24" t="n">
        <f aca="false">(LN($A101/J$3)+(J$4+J$6^2/2)*J$5)/(J$6*SQRT(J$5))</f>
        <v>1.21230243831493</v>
      </c>
      <c r="H101" s="24" t="n">
        <f aca="false">(LN($A101/J$3)+(J$4-J$6^2/2)*J$5)/(J$6*SQRT(J$5))</f>
        <v>1.06230243831493</v>
      </c>
      <c r="I101" s="25" t="n">
        <f aca="false">$A101*NORMSDIST(G101)-J$3*EXP(-$J$4*$J$5)*NORMSDIST(H101)</f>
        <v>2061.66920401297</v>
      </c>
      <c r="J101" s="25" t="n">
        <f aca="false">-A101*NORMSDIST(-G101)+J$3*EXP(-J$4*J$5)*NORMSDIST(-H101)</f>
        <v>109.044532110627</v>
      </c>
      <c r="L101" s="23" t="n">
        <f aca="false">SUMIF($A$10:$E$10,L$10,$A101:$E101)</f>
        <v>1350</v>
      </c>
      <c r="M101" s="23" t="n">
        <f aca="false">SUMIF($A$10:$E$10,M$10,$A101:$E101)</f>
        <v>-600</v>
      </c>
      <c r="N101" s="23" t="n">
        <f aca="false">SUMIF($A$10:$E$10,N$10,$A101:$E101)</f>
        <v>0</v>
      </c>
      <c r="O101" s="23" t="n">
        <f aca="false">SUMIF($A$10:$E$10,O$10,$A101:$E101)</f>
        <v>0</v>
      </c>
      <c r="P101" s="23" t="n">
        <f aca="false">SUM(L101:O101)</f>
        <v>750</v>
      </c>
    </row>
    <row r="102" customFormat="false" ht="13.5" hidden="false" customHeight="false" outlineLevel="0" collapsed="false">
      <c r="A102" s="23" t="n">
        <f aca="false">A101+A$9</f>
        <v>12500</v>
      </c>
      <c r="B102" s="23" t="n">
        <f aca="false">IF($A102&lt;B$3,-B$4,$A102-B$3-B$4)</f>
        <v>1400</v>
      </c>
      <c r="C102" s="23" t="n">
        <f aca="false">IF($A102&lt;C$3,C$4,-$A102+C$3+C$4)</f>
        <v>-1400</v>
      </c>
      <c r="D102" s="23" t="n">
        <f aca="false">IF($A102&gt;D$3,-D$4,-$A102+D$3-D$4)</f>
        <v>-600</v>
      </c>
      <c r="E102" s="23" t="n">
        <f aca="false">IF($A102&gt;E$3,E$4,$A102-E$3+E$4)</f>
        <v>600</v>
      </c>
      <c r="F102" s="22"/>
      <c r="G102" s="24" t="n">
        <f aca="false">(LN($A102/J$3)+(J$4+J$6^2/2)*J$5)/(J$6*SQRT(J$5))</f>
        <v>1.23902258096519</v>
      </c>
      <c r="H102" s="24" t="n">
        <f aca="false">(LN($A102/J$3)+(J$4-J$6^2/2)*J$5)/(J$6*SQRT(J$5))</f>
        <v>1.08902258096519</v>
      </c>
      <c r="I102" s="25" t="n">
        <f aca="false">$A102*NORMSDIST(G102)-J$3*EXP(-$J$4*$J$5)*NORMSDIST(H102)</f>
        <v>2106.16080224722</v>
      </c>
      <c r="J102" s="25" t="n">
        <f aca="false">-A102*NORMSDIST(-G102)+J$3*EXP(-J$4*J$5)*NORMSDIST(-H102)</f>
        <v>103.536130344882</v>
      </c>
      <c r="L102" s="23" t="n">
        <f aca="false">SUMIF($A$10:$E$10,L$10,$A102:$E102)</f>
        <v>1400</v>
      </c>
      <c r="M102" s="23" t="n">
        <f aca="false">SUMIF($A$10:$E$10,M$10,$A102:$E102)</f>
        <v>-600</v>
      </c>
      <c r="N102" s="23" t="n">
        <f aca="false">SUMIF($A$10:$E$10,N$10,$A102:$E102)</f>
        <v>0</v>
      </c>
      <c r="O102" s="23" t="n">
        <f aca="false">SUMIF($A$10:$E$10,O$10,$A102:$E102)</f>
        <v>0</v>
      </c>
      <c r="P102" s="23" t="n">
        <f aca="false">SUM(L102:O102)</f>
        <v>800</v>
      </c>
    </row>
    <row r="103" customFormat="false" ht="13.5" hidden="false" customHeight="false" outlineLevel="0" collapsed="false">
      <c r="A103" s="23" t="n">
        <f aca="false">A102+A$9</f>
        <v>12550</v>
      </c>
      <c r="B103" s="23" t="n">
        <f aca="false">IF($A103&lt;B$3,-B$4,$A103-B$3-B$4)</f>
        <v>1450</v>
      </c>
      <c r="C103" s="23" t="n">
        <f aca="false">IF($A103&lt;C$3,C$4,-$A103+C$3+C$4)</f>
        <v>-1450</v>
      </c>
      <c r="D103" s="23" t="n">
        <f aca="false">IF($A103&gt;D$3,-D$4,-$A103+D$3-D$4)</f>
        <v>-600</v>
      </c>
      <c r="E103" s="23" t="n">
        <f aca="false">IF($A103&gt;E$3,E$4,$A103-E$3+E$4)</f>
        <v>600</v>
      </c>
      <c r="F103" s="22"/>
      <c r="G103" s="24" t="n">
        <f aca="false">(LN($A103/J$3)+(J$4+J$6^2/2)*J$5)/(J$6*SQRT(J$5))</f>
        <v>1.26563605609543</v>
      </c>
      <c r="H103" s="24" t="n">
        <f aca="false">(LN($A103/J$3)+(J$4-J$6^2/2)*J$5)/(J$6*SQRT(J$5))</f>
        <v>1.11563605609543</v>
      </c>
      <c r="I103" s="25" t="n">
        <f aca="false">$A103*NORMSDIST(G103)-J$3*EXP(-$J$4*$J$5)*NORMSDIST(H103)</f>
        <v>2150.89929908765</v>
      </c>
      <c r="J103" s="25" t="n">
        <f aca="false">-A103*NORMSDIST(-G103)+J$3*EXP(-J$4*J$5)*NORMSDIST(-H103)</f>
        <v>98.2746271853077</v>
      </c>
      <c r="L103" s="23" t="n">
        <f aca="false">SUMIF($A$10:$E$10,L$10,$A103:$E103)</f>
        <v>1450</v>
      </c>
      <c r="M103" s="23" t="n">
        <f aca="false">SUMIF($A$10:$E$10,M$10,$A103:$E103)</f>
        <v>-600</v>
      </c>
      <c r="N103" s="23" t="n">
        <f aca="false">SUMIF($A$10:$E$10,N$10,$A103:$E103)</f>
        <v>0</v>
      </c>
      <c r="O103" s="23" t="n">
        <f aca="false">SUMIF($A$10:$E$10,O$10,$A103:$E103)</f>
        <v>0</v>
      </c>
      <c r="P103" s="23" t="n">
        <f aca="false">SUM(L103:O103)</f>
        <v>850</v>
      </c>
    </row>
    <row r="104" customFormat="false" ht="13.5" hidden="false" customHeight="false" outlineLevel="0" collapsed="false">
      <c r="A104" s="23" t="n">
        <f aca="false">A103+A$9</f>
        <v>12600</v>
      </c>
      <c r="B104" s="23" t="n">
        <f aca="false">IF($A104&lt;B$3,-B$4,$A104-B$3-B$4)</f>
        <v>1500</v>
      </c>
      <c r="C104" s="23" t="n">
        <f aca="false">IF($A104&lt;C$3,C$4,-$A104+C$3+C$4)</f>
        <v>-1500</v>
      </c>
      <c r="D104" s="23" t="n">
        <f aca="false">IF($A104&gt;D$3,-D$4,-$A104+D$3-D$4)</f>
        <v>-600</v>
      </c>
      <c r="E104" s="23" t="n">
        <f aca="false">IF($A104&gt;E$3,E$4,$A104-E$3+E$4)</f>
        <v>600</v>
      </c>
      <c r="F104" s="22"/>
      <c r="G104" s="24" t="n">
        <f aca="false">(LN($A104/J$3)+(J$4+J$6^2/2)*J$5)/(J$6*SQRT(J$5))</f>
        <v>1.2921437119597</v>
      </c>
      <c r="H104" s="24" t="n">
        <f aca="false">(LN($A104/J$3)+(J$4-J$6^2/2)*J$5)/(J$6*SQRT(J$5))</f>
        <v>1.1421437119597</v>
      </c>
      <c r="I104" s="25" t="n">
        <f aca="false">$A104*NORMSDIST(G104)-J$3*EXP(-$J$4*$J$5)*NORMSDIST(H104)</f>
        <v>2195.87565086542</v>
      </c>
      <c r="J104" s="25" t="n">
        <f aca="false">-A104*NORMSDIST(-G104)+J$3*EXP(-J$4*J$5)*NORMSDIST(-H104)</f>
        <v>93.2509789630781</v>
      </c>
      <c r="L104" s="23" t="n">
        <f aca="false">SUMIF($A$10:$E$10,L$10,$A104:$E104)</f>
        <v>1500</v>
      </c>
      <c r="M104" s="23" t="n">
        <f aca="false">SUMIF($A$10:$E$10,M$10,$A104:$E104)</f>
        <v>-600</v>
      </c>
      <c r="N104" s="23" t="n">
        <f aca="false">SUMIF($A$10:$E$10,N$10,$A104:$E104)</f>
        <v>0</v>
      </c>
      <c r="O104" s="23" t="n">
        <f aca="false">SUMIF($A$10:$E$10,O$10,$A104:$E104)</f>
        <v>0</v>
      </c>
      <c r="P104" s="23" t="n">
        <f aca="false">SUM(L104:O104)</f>
        <v>900</v>
      </c>
    </row>
    <row r="105" customFormat="false" ht="13.5" hidden="false" customHeight="false" outlineLevel="0" collapsed="false">
      <c r="A105" s="23" t="n">
        <f aca="false">A104+A$9</f>
        <v>12650</v>
      </c>
      <c r="B105" s="23" t="n">
        <f aca="false">IF($A105&lt;B$3,-B$4,$A105-B$3-B$4)</f>
        <v>1550</v>
      </c>
      <c r="C105" s="23" t="n">
        <f aca="false">IF($A105&lt;C$3,C$4,-$A105+C$3+C$4)</f>
        <v>-1550</v>
      </c>
      <c r="D105" s="23" t="n">
        <f aca="false">IF($A105&gt;D$3,-D$4,-$A105+D$3-D$4)</f>
        <v>-600</v>
      </c>
      <c r="E105" s="23" t="n">
        <f aca="false">IF($A105&gt;E$3,E$4,$A105-E$3+E$4)</f>
        <v>600</v>
      </c>
      <c r="F105" s="22"/>
      <c r="G105" s="24" t="n">
        <f aca="false">(LN($A105/J$3)+(J$4+J$6^2/2)*J$5)/(J$6*SQRT(J$5))</f>
        <v>1.31854638673368</v>
      </c>
      <c r="H105" s="24" t="n">
        <f aca="false">(LN($A105/J$3)+(J$4-J$6^2/2)*J$5)/(J$6*SQRT(J$5))</f>
        <v>1.16854638673368</v>
      </c>
      <c r="I105" s="25" t="n">
        <f aca="false">$A105*NORMSDIST(G105)-J$3*EXP(-$J$4*$J$5)*NORMSDIST(H105)</f>
        <v>2241.08101788122</v>
      </c>
      <c r="J105" s="25" t="n">
        <f aca="false">-A105*NORMSDIST(-G105)+J$3*EXP(-J$4*J$5)*NORMSDIST(-H105)</f>
        <v>88.4563459788742</v>
      </c>
      <c r="L105" s="23" t="n">
        <f aca="false">SUMIF($A$10:$E$10,L$10,$A105:$E105)</f>
        <v>1550</v>
      </c>
      <c r="M105" s="23" t="n">
        <f aca="false">SUMIF($A$10:$E$10,M$10,$A105:$E105)</f>
        <v>-600</v>
      </c>
      <c r="N105" s="23" t="n">
        <f aca="false">SUMIF($A$10:$E$10,N$10,$A105:$E105)</f>
        <v>0</v>
      </c>
      <c r="O105" s="23" t="n">
        <f aca="false">SUMIF($A$10:$E$10,O$10,$A105:$E105)</f>
        <v>0</v>
      </c>
      <c r="P105" s="23" t="n">
        <f aca="false">SUM(L105:O105)</f>
        <v>950</v>
      </c>
    </row>
    <row r="106" customFormat="false" ht="13.5" hidden="false" customHeight="false" outlineLevel="0" collapsed="false">
      <c r="A106" s="23" t="n">
        <f aca="false">A105+A$9</f>
        <v>12700</v>
      </c>
      <c r="B106" s="23" t="n">
        <f aca="false">IF($A106&lt;B$3,-B$4,$A106-B$3-B$4)</f>
        <v>1600</v>
      </c>
      <c r="C106" s="23" t="n">
        <f aca="false">IF($A106&lt;C$3,C$4,-$A106+C$3+C$4)</f>
        <v>-1600</v>
      </c>
      <c r="D106" s="23" t="n">
        <f aca="false">IF($A106&gt;D$3,-D$4,-$A106+D$3-D$4)</f>
        <v>-600</v>
      </c>
      <c r="E106" s="23" t="n">
        <f aca="false">IF($A106&gt;E$3,E$4,$A106-E$3+E$4)</f>
        <v>600</v>
      </c>
      <c r="F106" s="22"/>
      <c r="G106" s="24" t="n">
        <f aca="false">(LN($A106/J$3)+(J$4+J$6^2/2)*J$5)/(J$6*SQRT(J$5))</f>
        <v>1.34484490867379</v>
      </c>
      <c r="H106" s="24" t="n">
        <f aca="false">(LN($A106/J$3)+(J$4-J$6^2/2)*J$5)/(J$6*SQRT(J$5))</f>
        <v>1.19484490867379</v>
      </c>
      <c r="I106" s="25" t="n">
        <f aca="false">$A106*NORMSDIST(G106)-J$3*EXP(-$J$4*$J$5)*NORMSDIST(H106)</f>
        <v>2286.50676804651</v>
      </c>
      <c r="J106" s="25" t="n">
        <f aca="false">-A106*NORMSDIST(-G106)+J$3*EXP(-J$4*J$5)*NORMSDIST(-H106)</f>
        <v>83.8820961441672</v>
      </c>
      <c r="L106" s="23" t="n">
        <f aca="false">SUMIF($A$10:$E$10,L$10,$A106:$E106)</f>
        <v>1600</v>
      </c>
      <c r="M106" s="23" t="n">
        <f aca="false">SUMIF($A$10:$E$10,M$10,$A106:$E106)</f>
        <v>-600</v>
      </c>
      <c r="N106" s="23" t="n">
        <f aca="false">SUMIF($A$10:$E$10,N$10,$A106:$E106)</f>
        <v>0</v>
      </c>
      <c r="O106" s="23" t="n">
        <f aca="false">SUMIF($A$10:$E$10,O$10,$A106:$E106)</f>
        <v>0</v>
      </c>
      <c r="P106" s="23" t="n">
        <f aca="false">SUM(L106:O106)</f>
        <v>1000</v>
      </c>
    </row>
    <row r="107" customFormat="false" ht="13.5" hidden="false" customHeight="false" outlineLevel="0" collapsed="false">
      <c r="A107" s="23" t="n">
        <f aca="false">A106+A$9</f>
        <v>12750</v>
      </c>
      <c r="B107" s="23" t="n">
        <f aca="false">IF($A107&lt;B$3,-B$4,$A107-B$3-B$4)</f>
        <v>1650</v>
      </c>
      <c r="C107" s="23" t="n">
        <f aca="false">IF($A107&lt;C$3,C$4,-$A107+C$3+C$4)</f>
        <v>-1650</v>
      </c>
      <c r="D107" s="23" t="n">
        <f aca="false">IF($A107&gt;D$3,-D$4,-$A107+D$3-D$4)</f>
        <v>-600</v>
      </c>
      <c r="E107" s="23" t="n">
        <f aca="false">IF($A107&gt;E$3,E$4,$A107-E$3+E$4)</f>
        <v>600</v>
      </c>
      <c r="F107" s="22"/>
      <c r="G107" s="24" t="n">
        <f aca="false">(LN($A107/J$3)+(J$4+J$6^2/2)*J$5)/(J$6*SQRT(J$5))</f>
        <v>1.37104009627305</v>
      </c>
      <c r="H107" s="24" t="n">
        <f aca="false">(LN($A107/J$3)+(J$4-J$6^2/2)*J$5)/(J$6*SQRT(J$5))</f>
        <v>1.22104009627305</v>
      </c>
      <c r="I107" s="25" t="n">
        <f aca="false">$A107*NORMSDIST(G107)-J$3*EXP(-$J$4*$J$5)*NORMSDIST(H107)</f>
        <v>2332.14447984626</v>
      </c>
      <c r="J107" s="25" t="n">
        <f aca="false">-A107*NORMSDIST(-G107)+J$3*EXP(-J$4*J$5)*NORMSDIST(-H107)</f>
        <v>79.5198079439119</v>
      </c>
      <c r="L107" s="23" t="n">
        <f aca="false">SUMIF($A$10:$E$10,L$10,$A107:$E107)</f>
        <v>1650</v>
      </c>
      <c r="M107" s="23" t="n">
        <f aca="false">SUMIF($A$10:$E$10,M$10,$A107:$E107)</f>
        <v>-600</v>
      </c>
      <c r="N107" s="23" t="n">
        <f aca="false">SUMIF($A$10:$E$10,N$10,$A107:$E107)</f>
        <v>0</v>
      </c>
      <c r="O107" s="23" t="n">
        <f aca="false">SUMIF($A$10:$E$10,O$10,$A107:$E107)</f>
        <v>0</v>
      </c>
      <c r="P107" s="23" t="n">
        <f aca="false">SUM(L107:O107)</f>
        <v>1050</v>
      </c>
    </row>
    <row r="108" customFormat="false" ht="13.5" hidden="false" customHeight="false" outlineLevel="0" collapsed="false">
      <c r="A108" s="23" t="n">
        <f aca="false">A107+A$9</f>
        <v>12800</v>
      </c>
      <c r="B108" s="23" t="n">
        <f aca="false">IF($A108&lt;B$3,-B$4,$A108-B$3-B$4)</f>
        <v>1700</v>
      </c>
      <c r="C108" s="23" t="n">
        <f aca="false">IF($A108&lt;C$3,C$4,-$A108+C$3+C$4)</f>
        <v>-1700</v>
      </c>
      <c r="D108" s="23" t="n">
        <f aca="false">IF($A108&gt;D$3,-D$4,-$A108+D$3-D$4)</f>
        <v>-600</v>
      </c>
      <c r="E108" s="23" t="n">
        <f aca="false">IF($A108&gt;E$3,E$4,$A108-E$3+E$4)</f>
        <v>600</v>
      </c>
      <c r="F108" s="22"/>
      <c r="G108" s="24" t="n">
        <f aca="false">(LN($A108/J$3)+(J$4+J$6^2/2)*J$5)/(J$6*SQRT(J$5))</f>
        <v>1.39713275841396</v>
      </c>
      <c r="H108" s="24" t="n">
        <f aca="false">(LN($A108/J$3)+(J$4-J$6^2/2)*J$5)/(J$6*SQRT(J$5))</f>
        <v>1.24713275841396</v>
      </c>
      <c r="I108" s="25" t="n">
        <f aca="false">$A108*NORMSDIST(G108)-J$3*EXP(-$J$4*$J$5)*NORMSDIST(H108)</f>
        <v>2377.98594465494</v>
      </c>
      <c r="J108" s="25" t="n">
        <f aca="false">-A108*NORMSDIST(-G108)+J$3*EXP(-J$4*J$5)*NORMSDIST(-H108)</f>
        <v>75.3612727525963</v>
      </c>
      <c r="L108" s="23" t="n">
        <f aca="false">SUMIF($A$10:$E$10,L$10,$A108:$E108)</f>
        <v>1700</v>
      </c>
      <c r="M108" s="23" t="n">
        <f aca="false">SUMIF($A$10:$E$10,M$10,$A108:$E108)</f>
        <v>-600</v>
      </c>
      <c r="N108" s="23" t="n">
        <f aca="false">SUMIF($A$10:$E$10,N$10,$A108:$E108)</f>
        <v>0</v>
      </c>
      <c r="O108" s="23" t="n">
        <f aca="false">SUMIF($A$10:$E$10,O$10,$A108:$E108)</f>
        <v>0</v>
      </c>
      <c r="P108" s="23" t="n">
        <f aca="false">SUM(L108:O108)</f>
        <v>1100</v>
      </c>
    </row>
    <row r="109" customFormat="false" ht="13.5" hidden="false" customHeight="false" outlineLevel="0" collapsed="false">
      <c r="A109" s="23" t="n">
        <f aca="false">A108+A$9</f>
        <v>12850</v>
      </c>
      <c r="B109" s="23" t="n">
        <f aca="false">IF($A109&lt;B$3,-B$4,$A109-B$3-B$4)</f>
        <v>1750</v>
      </c>
      <c r="C109" s="23" t="n">
        <f aca="false">IF($A109&lt;C$3,C$4,-$A109+C$3+C$4)</f>
        <v>-1750</v>
      </c>
      <c r="D109" s="23" t="n">
        <f aca="false">IF($A109&gt;D$3,-D$4,-$A109+D$3-D$4)</f>
        <v>-600</v>
      </c>
      <c r="E109" s="23" t="n">
        <f aca="false">IF($A109&gt;E$3,E$4,$A109-E$3+E$4)</f>
        <v>600</v>
      </c>
      <c r="F109" s="22"/>
      <c r="G109" s="24" t="n">
        <f aca="false">(LN($A109/J$3)+(J$4+J$6^2/2)*J$5)/(J$6*SQRT(J$5))</f>
        <v>1.42312369451834</v>
      </c>
      <c r="H109" s="24" t="n">
        <f aca="false">(LN($A109/J$3)+(J$4-J$6^2/2)*J$5)/(J$6*SQRT(J$5))</f>
        <v>1.27312369451834</v>
      </c>
      <c r="I109" s="25" t="n">
        <f aca="false">$A109*NORMSDIST(G109)-J$3*EXP(-$J$4*$J$5)*NORMSDIST(H109)</f>
        <v>2424.02316843832</v>
      </c>
      <c r="J109" s="25" t="n">
        <f aca="false">-A109*NORMSDIST(-G109)+J$3*EXP(-J$4*J$5)*NORMSDIST(-H109)</f>
        <v>71.3984965359765</v>
      </c>
      <c r="L109" s="23" t="n">
        <f aca="false">SUMIF($A$10:$E$10,L$10,$A109:$E109)</f>
        <v>1750</v>
      </c>
      <c r="M109" s="23" t="n">
        <f aca="false">SUMIF($A$10:$E$10,M$10,$A109:$E109)</f>
        <v>-600</v>
      </c>
      <c r="N109" s="23" t="n">
        <f aca="false">SUMIF($A$10:$E$10,N$10,$A109:$E109)</f>
        <v>0</v>
      </c>
      <c r="O109" s="23" t="n">
        <f aca="false">SUMIF($A$10:$E$10,O$10,$A109:$E109)</f>
        <v>0</v>
      </c>
      <c r="P109" s="23" t="n">
        <f aca="false">SUM(L109:O109)</f>
        <v>1150</v>
      </c>
    </row>
    <row r="110" customFormat="false" ht="13.5" hidden="false" customHeight="false" outlineLevel="0" collapsed="false">
      <c r="A110" s="23" t="n">
        <f aca="false">A109+A$9</f>
        <v>12900</v>
      </c>
      <c r="B110" s="23" t="n">
        <f aca="false">IF($A110&lt;B$3,-B$4,$A110-B$3-B$4)</f>
        <v>1800</v>
      </c>
      <c r="C110" s="23" t="n">
        <f aca="false">IF($A110&lt;C$3,C$4,-$A110+C$3+C$4)</f>
        <v>-1800</v>
      </c>
      <c r="D110" s="23" t="n">
        <f aca="false">IF($A110&gt;D$3,-D$4,-$A110+D$3-D$4)</f>
        <v>-600</v>
      </c>
      <c r="E110" s="23" t="n">
        <f aca="false">IF($A110&gt;E$3,E$4,$A110-E$3+E$4)</f>
        <v>600</v>
      </c>
      <c r="F110" s="22"/>
      <c r="G110" s="24" t="n">
        <f aca="false">(LN($A110/J$3)+(J$4+J$6^2/2)*J$5)/(J$6*SQRT(J$5))</f>
        <v>1.44901369469433</v>
      </c>
      <c r="H110" s="24" t="n">
        <f aca="false">(LN($A110/J$3)+(J$4-J$6^2/2)*J$5)/(J$6*SQRT(J$5))</f>
        <v>1.29901369469433</v>
      </c>
      <c r="I110" s="25" t="n">
        <f aca="false">$A110*NORMSDIST(G110)-J$3*EXP(-$J$4*$J$5)*NORMSDIST(H110)</f>
        <v>2470.24837287338</v>
      </c>
      <c r="J110" s="25" t="n">
        <f aca="false">-A110*NORMSDIST(-G110)+J$3*EXP(-J$4*J$5)*NORMSDIST(-H110)</f>
        <v>67.6237009710344</v>
      </c>
      <c r="L110" s="23" t="n">
        <f aca="false">SUMIF($A$10:$E$10,L$10,$A110:$E110)</f>
        <v>1800</v>
      </c>
      <c r="M110" s="23" t="n">
        <f aca="false">SUMIF($A$10:$E$10,M$10,$A110:$E110)</f>
        <v>-600</v>
      </c>
      <c r="N110" s="23" t="n">
        <f aca="false">SUMIF($A$10:$E$10,N$10,$A110:$E110)</f>
        <v>0</v>
      </c>
      <c r="O110" s="23" t="n">
        <f aca="false">SUMIF($A$10:$E$10,O$10,$A110:$E110)</f>
        <v>0</v>
      </c>
      <c r="P110" s="23" t="n">
        <f aca="false">SUM(L110:O110)</f>
        <v>1200</v>
      </c>
    </row>
    <row r="111" customFormat="false" ht="13.5" hidden="false" customHeight="false" outlineLevel="0" collapsed="false">
      <c r="A111" s="23" t="n">
        <f aca="false">A110+A$9</f>
        <v>12950</v>
      </c>
      <c r="B111" s="23" t="n">
        <f aca="false">IF($A111&lt;B$3,-B$4,$A111-B$3-B$4)</f>
        <v>1850</v>
      </c>
      <c r="C111" s="23" t="n">
        <f aca="false">IF($A111&lt;C$3,C$4,-$A111+C$3+C$4)</f>
        <v>-1850</v>
      </c>
      <c r="D111" s="23" t="n">
        <f aca="false">IF($A111&gt;D$3,-D$4,-$A111+D$3-D$4)</f>
        <v>-600</v>
      </c>
      <c r="E111" s="23" t="n">
        <f aca="false">IF($A111&gt;E$3,E$4,$A111-E$3+E$4)</f>
        <v>600</v>
      </c>
      <c r="F111" s="22"/>
      <c r="G111" s="24" t="n">
        <f aca="false">(LN($A111/J$3)+(J$4+J$6^2/2)*J$5)/(J$6*SQRT(J$5))</f>
        <v>1.47480353988046</v>
      </c>
      <c r="H111" s="24" t="n">
        <f aca="false">(LN($A111/J$3)+(J$4-J$6^2/2)*J$5)/(J$6*SQRT(J$5))</f>
        <v>1.32480353988046</v>
      </c>
      <c r="I111" s="25" t="n">
        <f aca="false">$A111*NORMSDIST(G111)-J$3*EXP(-$J$4*$J$5)*NORMSDIST(H111)</f>
        <v>2516.65399591907</v>
      </c>
      <c r="J111" s="25" t="n">
        <f aca="false">-A111*NORMSDIST(-G111)+J$3*EXP(-J$4*J$5)*NORMSDIST(-H111)</f>
        <v>64.0293240167239</v>
      </c>
      <c r="L111" s="23" t="n">
        <f aca="false">SUMIF($A$10:$E$10,L$10,$A111:$E111)</f>
        <v>1850</v>
      </c>
      <c r="M111" s="23" t="n">
        <f aca="false">SUMIF($A$10:$E$10,M$10,$A111:$E111)</f>
        <v>-600</v>
      </c>
      <c r="N111" s="23" t="n">
        <f aca="false">SUMIF($A$10:$E$10,N$10,$A111:$E111)</f>
        <v>0</v>
      </c>
      <c r="O111" s="23" t="n">
        <f aca="false">SUMIF($A$10:$E$10,O$10,$A111:$E111)</f>
        <v>0</v>
      </c>
      <c r="P111" s="23" t="n">
        <f aca="false">SUM(L111:O111)</f>
        <v>1250</v>
      </c>
    </row>
    <row r="112" customFormat="false" ht="13.5" hidden="false" customHeight="false" outlineLevel="0" collapsed="false">
      <c r="A112" s="23" t="n">
        <f aca="false">A111+A$9</f>
        <v>13000</v>
      </c>
      <c r="B112" s="23" t="n">
        <f aca="false">IF($A112&lt;B$3,-B$4,$A112-B$3-B$4)</f>
        <v>1900</v>
      </c>
      <c r="C112" s="23" t="n">
        <f aca="false">IF($A112&lt;C$3,C$4,-$A112+C$3+C$4)</f>
        <v>-1900</v>
      </c>
      <c r="D112" s="23" t="n">
        <f aca="false">IF($A112&gt;D$3,-D$4,-$A112+D$3-D$4)</f>
        <v>-600</v>
      </c>
      <c r="E112" s="23" t="n">
        <f aca="false">IF($A112&gt;E$3,E$4,$A112-E$3+E$4)</f>
        <v>600</v>
      </c>
      <c r="F112" s="22"/>
      <c r="G112" s="24" t="n">
        <f aca="false">(LN($A112/J$3)+(J$4+J$6^2/2)*J$5)/(J$6*SQRT(J$5))</f>
        <v>1.50049400198706</v>
      </c>
      <c r="H112" s="24" t="n">
        <f aca="false">(LN($A112/J$3)+(J$4-J$6^2/2)*J$5)/(J$6*SQRT(J$5))</f>
        <v>1.35049400198706</v>
      </c>
      <c r="I112" s="25" t="n">
        <f aca="false">$A112*NORMSDIST(G112)-J$3*EXP(-$J$4*$J$5)*NORMSDIST(H112)</f>
        <v>2563.23269187031</v>
      </c>
      <c r="J112" s="25" t="n">
        <f aca="false">-A112*NORMSDIST(-G112)+J$3*EXP(-J$4*J$5)*NORMSDIST(-H112)</f>
        <v>60.6080199679659</v>
      </c>
      <c r="L112" s="23" t="n">
        <f aca="false">SUMIF($A$10:$E$10,L$10,$A112:$E112)</f>
        <v>1900</v>
      </c>
      <c r="M112" s="23" t="n">
        <f aca="false">SUMIF($A$10:$E$10,M$10,$A112:$E112)</f>
        <v>-600</v>
      </c>
      <c r="N112" s="23" t="n">
        <f aca="false">SUMIF($A$10:$E$10,N$10,$A112:$E112)</f>
        <v>0</v>
      </c>
      <c r="O112" s="23" t="n">
        <f aca="false">SUMIF($A$10:$E$10,O$10,$A112:$E112)</f>
        <v>0</v>
      </c>
      <c r="P112" s="23" t="n">
        <f aca="false">SUM(L112:O112)</f>
        <v>1300</v>
      </c>
    </row>
    <row r="113" customFormat="false" ht="13.5" hidden="false" customHeight="false" outlineLevel="0" collapsed="false">
      <c r="A113" s="0"/>
      <c r="I113" s="0"/>
      <c r="J113" s="0"/>
    </row>
    <row r="114" customFormat="false" ht="13.5" hidden="false" customHeight="false" outlineLevel="0" collapsed="false">
      <c r="A114" s="0"/>
      <c r="I114" s="0"/>
      <c r="J114" s="0"/>
    </row>
    <row r="115" customFormat="false" ht="13.5" hidden="false" customHeight="false" outlineLevel="0" collapsed="false">
      <c r="A115" s="0"/>
      <c r="I115" s="0"/>
      <c r="J115" s="0"/>
    </row>
    <row r="116" customFormat="false" ht="13.5" hidden="false" customHeight="false" outlineLevel="0" collapsed="false">
      <c r="A116" s="0"/>
      <c r="I116" s="0"/>
      <c r="J116" s="0"/>
    </row>
    <row r="117" customFormat="false" ht="13.5" hidden="false" customHeight="false" outlineLevel="0" collapsed="false">
      <c r="A117" s="0"/>
      <c r="I117" s="0"/>
      <c r="J117" s="0"/>
    </row>
    <row r="118" customFormat="false" ht="13.5" hidden="false" customHeight="false" outlineLevel="0" collapsed="false">
      <c r="A118" s="0"/>
      <c r="I118" s="0"/>
      <c r="J118" s="0"/>
    </row>
    <row r="119" customFormat="false" ht="13.5" hidden="false" customHeight="false" outlineLevel="0" collapsed="false">
      <c r="A119" s="0"/>
      <c r="I119" s="0"/>
      <c r="J119" s="0"/>
    </row>
    <row r="120" customFormat="false" ht="13.5" hidden="false" customHeight="false" outlineLevel="0" collapsed="false">
      <c r="A120" s="0"/>
      <c r="I120" s="0"/>
      <c r="J120" s="0"/>
    </row>
    <row r="121" customFormat="false" ht="13.5" hidden="false" customHeight="false" outlineLevel="0" collapsed="false">
      <c r="A121" s="0"/>
      <c r="I121" s="0"/>
      <c r="J121" s="0"/>
    </row>
    <row r="122" customFormat="false" ht="13.5" hidden="false" customHeight="false" outlineLevel="0" collapsed="false">
      <c r="A122" s="0"/>
      <c r="I122" s="0"/>
      <c r="J122" s="0"/>
    </row>
    <row r="123" customFormat="false" ht="13.5" hidden="false" customHeight="false" outlineLevel="0" collapsed="false">
      <c r="A123" s="0"/>
      <c r="I123" s="0"/>
      <c r="J123" s="0"/>
    </row>
    <row r="124" customFormat="false" ht="13.5" hidden="false" customHeight="false" outlineLevel="0" collapsed="false">
      <c r="A124" s="0"/>
      <c r="I124" s="0"/>
      <c r="J124" s="0"/>
    </row>
    <row r="125" customFormat="false" ht="13.5" hidden="false" customHeight="false" outlineLevel="0" collapsed="false">
      <c r="A125" s="0"/>
      <c r="I125" s="0"/>
      <c r="J125" s="0"/>
    </row>
    <row r="126" customFormat="false" ht="13.5" hidden="false" customHeight="false" outlineLevel="0" collapsed="false">
      <c r="A126" s="0"/>
      <c r="I126" s="0"/>
      <c r="J126" s="0"/>
    </row>
    <row r="127" customFormat="false" ht="13.5" hidden="false" customHeight="false" outlineLevel="0" collapsed="false">
      <c r="A127" s="0"/>
      <c r="I127" s="0"/>
      <c r="J127" s="0"/>
    </row>
    <row r="128" customFormat="false" ht="13.5" hidden="false" customHeight="false" outlineLevel="0" collapsed="false">
      <c r="A128" s="0"/>
      <c r="I128" s="0"/>
      <c r="J128" s="0"/>
    </row>
    <row r="129" customFormat="false" ht="13.5" hidden="false" customHeight="false" outlineLevel="0" collapsed="false">
      <c r="A129" s="0"/>
      <c r="I129" s="0"/>
      <c r="J129" s="0"/>
    </row>
    <row r="130" customFormat="false" ht="13.5" hidden="false" customHeight="false" outlineLevel="0" collapsed="false">
      <c r="A130" s="0"/>
      <c r="I130" s="0"/>
      <c r="J130" s="0"/>
    </row>
    <row r="131" customFormat="false" ht="13.5" hidden="false" customHeight="false" outlineLevel="0" collapsed="false">
      <c r="A131" s="0"/>
      <c r="I131" s="0"/>
      <c r="J131" s="0"/>
    </row>
    <row r="132" customFormat="false" ht="13.5" hidden="false" customHeight="false" outlineLevel="0" collapsed="false">
      <c r="A132" s="0"/>
      <c r="I132" s="0"/>
      <c r="J132" s="0"/>
    </row>
    <row r="133" customFormat="false" ht="13.5" hidden="false" customHeight="false" outlineLevel="0" collapsed="false">
      <c r="A133" s="0"/>
      <c r="I133" s="0"/>
      <c r="J133" s="0"/>
    </row>
    <row r="134" customFormat="false" ht="13.5" hidden="false" customHeight="false" outlineLevel="0" collapsed="false">
      <c r="A134" s="0"/>
      <c r="I134" s="0"/>
      <c r="J134" s="0"/>
    </row>
    <row r="135" customFormat="false" ht="13.5" hidden="false" customHeight="false" outlineLevel="0" collapsed="false">
      <c r="A135" s="0"/>
      <c r="I135" s="0"/>
      <c r="J135" s="0"/>
    </row>
    <row r="136" customFormat="false" ht="13.5" hidden="false" customHeight="false" outlineLevel="0" collapsed="false">
      <c r="A136" s="0"/>
      <c r="I136" s="0"/>
      <c r="J136" s="0"/>
    </row>
    <row r="137" customFormat="false" ht="13.5" hidden="false" customHeight="false" outlineLevel="0" collapsed="false">
      <c r="A137" s="0"/>
      <c r="I137" s="0"/>
      <c r="J137" s="0"/>
    </row>
    <row r="138" customFormat="false" ht="13.5" hidden="false" customHeight="false" outlineLevel="0" collapsed="false">
      <c r="A138" s="0"/>
      <c r="I138" s="0"/>
      <c r="J138" s="0"/>
    </row>
    <row r="139" customFormat="false" ht="13.5" hidden="false" customHeight="false" outlineLevel="0" collapsed="false">
      <c r="A139" s="0"/>
      <c r="I139" s="0"/>
      <c r="J139" s="0"/>
    </row>
    <row r="140" customFormat="false" ht="13.5" hidden="false" customHeight="false" outlineLevel="0" collapsed="false">
      <c r="A140" s="0"/>
      <c r="I140" s="0"/>
      <c r="J140" s="0"/>
    </row>
    <row r="141" customFormat="false" ht="13.5" hidden="false" customHeight="false" outlineLevel="0" collapsed="false">
      <c r="A141" s="0"/>
      <c r="I141" s="0"/>
      <c r="J141" s="0"/>
    </row>
    <row r="142" customFormat="false" ht="13.5" hidden="false" customHeight="false" outlineLevel="0" collapsed="false">
      <c r="A142" s="0"/>
      <c r="I142" s="0"/>
      <c r="J142" s="0"/>
    </row>
    <row r="143" customFormat="false" ht="13.5" hidden="false" customHeight="false" outlineLevel="0" collapsed="false">
      <c r="A143" s="0"/>
      <c r="I143" s="0"/>
      <c r="J143" s="0"/>
    </row>
    <row r="144" customFormat="false" ht="13.5" hidden="false" customHeight="false" outlineLevel="0" collapsed="false">
      <c r="A144" s="0"/>
      <c r="I144" s="0"/>
      <c r="J144" s="0"/>
    </row>
    <row r="145" customFormat="false" ht="13.5" hidden="false" customHeight="false" outlineLevel="0" collapsed="false">
      <c r="A145" s="0"/>
      <c r="I145" s="0"/>
      <c r="J145" s="0"/>
    </row>
    <row r="146" customFormat="false" ht="13.5" hidden="false" customHeight="false" outlineLevel="0" collapsed="false">
      <c r="A146" s="0"/>
      <c r="I146" s="0"/>
      <c r="J146" s="0"/>
    </row>
    <row r="147" customFormat="false" ht="13.5" hidden="false" customHeight="false" outlineLevel="0" collapsed="false">
      <c r="A147" s="0"/>
      <c r="I147" s="0"/>
      <c r="J147" s="0"/>
    </row>
    <row r="148" customFormat="false" ht="13.5" hidden="false" customHeight="false" outlineLevel="0" collapsed="false">
      <c r="A148" s="0"/>
      <c r="I148" s="0"/>
      <c r="J148" s="0"/>
    </row>
    <row r="149" customFormat="false" ht="13.5" hidden="false" customHeight="false" outlineLevel="0" collapsed="false">
      <c r="A149" s="0"/>
      <c r="I149" s="0"/>
      <c r="J149" s="0"/>
    </row>
    <row r="150" customFormat="false" ht="13.5" hidden="false" customHeight="false" outlineLevel="0" collapsed="false">
      <c r="A150" s="0"/>
      <c r="I150" s="0"/>
      <c r="J150" s="0"/>
    </row>
    <row r="151" customFormat="false" ht="13.5" hidden="false" customHeight="false" outlineLevel="0" collapsed="false">
      <c r="A151" s="0"/>
      <c r="I151" s="0"/>
      <c r="J151" s="0"/>
    </row>
    <row r="152" customFormat="false" ht="13.5" hidden="false" customHeight="false" outlineLevel="0" collapsed="false">
      <c r="A152" s="0"/>
      <c r="I152" s="0"/>
      <c r="J152" s="0"/>
    </row>
    <row r="153" customFormat="false" ht="13.5" hidden="false" customHeight="false" outlineLevel="0" collapsed="false">
      <c r="A153" s="0"/>
      <c r="I153" s="0"/>
      <c r="J153" s="0"/>
    </row>
    <row r="154" customFormat="false" ht="13.5" hidden="false" customHeight="false" outlineLevel="0" collapsed="false">
      <c r="A154" s="0"/>
      <c r="I154" s="0"/>
      <c r="J154" s="0"/>
    </row>
    <row r="155" customFormat="false" ht="13.5" hidden="false" customHeight="false" outlineLevel="0" collapsed="false">
      <c r="A155" s="0"/>
      <c r="I155" s="0"/>
      <c r="J155" s="0"/>
    </row>
    <row r="156" customFormat="false" ht="13.5" hidden="false" customHeight="false" outlineLevel="0" collapsed="false">
      <c r="A156" s="0"/>
      <c r="I156" s="0"/>
      <c r="J156" s="0"/>
    </row>
    <row r="157" customFormat="false" ht="13.5" hidden="false" customHeight="false" outlineLevel="0" collapsed="false">
      <c r="A157" s="0"/>
      <c r="I157" s="0"/>
      <c r="J157" s="0"/>
    </row>
    <row r="158" customFormat="false" ht="13.5" hidden="false" customHeight="false" outlineLevel="0" collapsed="false">
      <c r="A158" s="0"/>
      <c r="I158" s="0"/>
      <c r="J158" s="0"/>
    </row>
    <row r="159" customFormat="false" ht="13.5" hidden="false" customHeight="false" outlineLevel="0" collapsed="false">
      <c r="A159" s="0"/>
      <c r="I159" s="0"/>
      <c r="J159" s="0"/>
    </row>
    <row r="160" customFormat="false" ht="13.5" hidden="false" customHeight="false" outlineLevel="0" collapsed="false">
      <c r="A160" s="0"/>
      <c r="I160" s="0"/>
      <c r="J160" s="0"/>
    </row>
    <row r="161" customFormat="false" ht="13.5" hidden="false" customHeight="false" outlineLevel="0" collapsed="false">
      <c r="A161" s="0"/>
      <c r="I161" s="0"/>
      <c r="J161" s="0"/>
    </row>
    <row r="162" customFormat="false" ht="13.5" hidden="false" customHeight="false" outlineLevel="0" collapsed="false">
      <c r="A162" s="0"/>
      <c r="I162" s="0"/>
      <c r="J162" s="0"/>
    </row>
    <row r="163" customFormat="false" ht="13.5" hidden="false" customHeight="false" outlineLevel="0" collapsed="false">
      <c r="A163" s="0"/>
      <c r="I163" s="0"/>
      <c r="J163" s="0"/>
    </row>
    <row r="164" customFormat="false" ht="13.5" hidden="false" customHeight="false" outlineLevel="0" collapsed="false">
      <c r="A164" s="0"/>
      <c r="I164" s="0"/>
      <c r="J164" s="0"/>
    </row>
    <row r="165" customFormat="false" ht="13.5" hidden="false" customHeight="false" outlineLevel="0" collapsed="false">
      <c r="A165" s="0"/>
      <c r="I165" s="0"/>
      <c r="J165" s="0"/>
    </row>
    <row r="166" customFormat="false" ht="13.5" hidden="false" customHeight="false" outlineLevel="0" collapsed="false">
      <c r="A166" s="0"/>
      <c r="I166" s="0"/>
      <c r="J166" s="0"/>
    </row>
    <row r="167" customFormat="false" ht="13.5" hidden="false" customHeight="false" outlineLevel="0" collapsed="false">
      <c r="A167" s="0"/>
      <c r="I167" s="0"/>
      <c r="J167" s="0"/>
    </row>
    <row r="168" customFormat="false" ht="13.5" hidden="false" customHeight="false" outlineLevel="0" collapsed="false">
      <c r="A168" s="0"/>
      <c r="I168" s="0"/>
      <c r="J168" s="0"/>
    </row>
    <row r="169" customFormat="false" ht="13.5" hidden="false" customHeight="false" outlineLevel="0" collapsed="false">
      <c r="A169" s="0"/>
      <c r="I169" s="0"/>
      <c r="J169" s="0"/>
    </row>
    <row r="170" customFormat="false" ht="13.5" hidden="false" customHeight="false" outlineLevel="0" collapsed="false">
      <c r="A170" s="0"/>
      <c r="I170" s="0"/>
      <c r="J170" s="0"/>
    </row>
    <row r="171" customFormat="false" ht="13.5" hidden="false" customHeight="false" outlineLevel="0" collapsed="false">
      <c r="A171" s="0"/>
      <c r="I171" s="0"/>
      <c r="J171" s="0"/>
    </row>
    <row r="172" customFormat="false" ht="13.5" hidden="false" customHeight="false" outlineLevel="0" collapsed="false">
      <c r="A172" s="0"/>
      <c r="I172" s="0"/>
      <c r="J172" s="0"/>
    </row>
    <row r="173" customFormat="false" ht="13.5" hidden="false" customHeight="false" outlineLevel="0" collapsed="false">
      <c r="A173" s="0"/>
      <c r="I173" s="0"/>
      <c r="J173" s="0"/>
    </row>
    <row r="174" customFormat="false" ht="13.5" hidden="false" customHeight="false" outlineLevel="0" collapsed="false">
      <c r="A174" s="0"/>
      <c r="I174" s="0"/>
      <c r="J174" s="0"/>
    </row>
    <row r="175" customFormat="false" ht="13.5" hidden="false" customHeight="false" outlineLevel="0" collapsed="false">
      <c r="A175" s="0"/>
      <c r="I175" s="0"/>
      <c r="J175" s="0"/>
    </row>
    <row r="176" customFormat="false" ht="13.5" hidden="false" customHeight="false" outlineLevel="0" collapsed="false">
      <c r="A176" s="0"/>
      <c r="I176" s="0"/>
      <c r="J176" s="0"/>
    </row>
    <row r="177" customFormat="false" ht="13.5" hidden="false" customHeight="false" outlineLevel="0" collapsed="false">
      <c r="A177" s="0"/>
      <c r="I177" s="0"/>
      <c r="J177" s="0"/>
    </row>
    <row r="178" customFormat="false" ht="13.5" hidden="false" customHeight="false" outlineLevel="0" collapsed="false">
      <c r="A178" s="0"/>
      <c r="I178" s="0"/>
      <c r="J178" s="0"/>
    </row>
    <row r="179" customFormat="false" ht="13.5" hidden="false" customHeight="false" outlineLevel="0" collapsed="false">
      <c r="A179" s="0"/>
      <c r="I179" s="0"/>
      <c r="J179" s="0"/>
    </row>
    <row r="180" customFormat="false" ht="13.5" hidden="false" customHeight="false" outlineLevel="0" collapsed="false">
      <c r="A180" s="0"/>
      <c r="I180" s="0"/>
      <c r="J180" s="0"/>
    </row>
    <row r="181" customFormat="false" ht="13.5" hidden="false" customHeight="false" outlineLevel="0" collapsed="false">
      <c r="A181" s="0"/>
      <c r="I181" s="0"/>
      <c r="J181" s="0"/>
    </row>
    <row r="182" customFormat="false" ht="13.5" hidden="false" customHeight="false" outlineLevel="0" collapsed="false">
      <c r="A182" s="0"/>
      <c r="I182" s="0"/>
      <c r="J182" s="0"/>
    </row>
    <row r="183" customFormat="false" ht="13.5" hidden="false" customHeight="false" outlineLevel="0" collapsed="false">
      <c r="A183" s="0"/>
      <c r="I183" s="0"/>
      <c r="J183" s="0"/>
    </row>
    <row r="184" customFormat="false" ht="13.5" hidden="false" customHeight="false" outlineLevel="0" collapsed="false">
      <c r="A184" s="0"/>
      <c r="I184" s="0"/>
      <c r="J184" s="0"/>
    </row>
    <row r="185" customFormat="false" ht="13.5" hidden="false" customHeight="false" outlineLevel="0" collapsed="false">
      <c r="A185" s="0"/>
      <c r="I185" s="0"/>
      <c r="J185" s="0"/>
    </row>
    <row r="186" customFormat="false" ht="13.5" hidden="false" customHeight="false" outlineLevel="0" collapsed="false">
      <c r="A186" s="0"/>
      <c r="I186" s="0"/>
      <c r="J186" s="0"/>
    </row>
    <row r="187" customFormat="false" ht="13.5" hidden="false" customHeight="false" outlineLevel="0" collapsed="false">
      <c r="A187" s="0"/>
      <c r="I187" s="0"/>
      <c r="J187" s="0"/>
    </row>
    <row r="188" customFormat="false" ht="13.5" hidden="false" customHeight="false" outlineLevel="0" collapsed="false">
      <c r="A188" s="0"/>
      <c r="I188" s="0"/>
      <c r="J188" s="0"/>
    </row>
    <row r="189" customFormat="false" ht="13.5" hidden="false" customHeight="false" outlineLevel="0" collapsed="false">
      <c r="A189" s="0"/>
      <c r="I189" s="0"/>
      <c r="J189" s="0"/>
    </row>
    <row r="190" customFormat="false" ht="13.5" hidden="false" customHeight="false" outlineLevel="0" collapsed="false">
      <c r="A190" s="0"/>
      <c r="I190" s="0"/>
      <c r="J190" s="0"/>
    </row>
    <row r="191" customFormat="false" ht="13.5" hidden="false" customHeight="false" outlineLevel="0" collapsed="false">
      <c r="A191" s="0"/>
      <c r="I191" s="0"/>
      <c r="J191" s="0"/>
    </row>
    <row r="192" customFormat="false" ht="13.5" hidden="false" customHeight="false" outlineLevel="0" collapsed="false">
      <c r="A192" s="0"/>
      <c r="I192" s="0"/>
      <c r="J192" s="0"/>
    </row>
    <row r="193" customFormat="false" ht="13.5" hidden="false" customHeight="false" outlineLevel="0" collapsed="false">
      <c r="A193" s="0"/>
      <c r="I193" s="0"/>
      <c r="J193" s="0"/>
    </row>
    <row r="194" customFormat="false" ht="13.5" hidden="false" customHeight="false" outlineLevel="0" collapsed="false">
      <c r="A194" s="0"/>
      <c r="I194" s="0"/>
      <c r="J194" s="0"/>
    </row>
    <row r="195" customFormat="false" ht="13.5" hidden="false" customHeight="false" outlineLevel="0" collapsed="false">
      <c r="A195" s="0"/>
      <c r="I195" s="0"/>
      <c r="J195" s="0"/>
    </row>
    <row r="196" customFormat="false" ht="13.5" hidden="false" customHeight="false" outlineLevel="0" collapsed="false">
      <c r="A196" s="0"/>
      <c r="I196" s="0"/>
      <c r="J196" s="0"/>
    </row>
    <row r="197" customFormat="false" ht="13.5" hidden="false" customHeight="false" outlineLevel="0" collapsed="false">
      <c r="A197" s="0"/>
      <c r="I197" s="0"/>
      <c r="J197" s="0"/>
    </row>
    <row r="198" customFormat="false" ht="13.5" hidden="false" customHeight="false" outlineLevel="0" collapsed="false">
      <c r="A198" s="0"/>
      <c r="I198" s="0"/>
      <c r="J198" s="0"/>
    </row>
    <row r="199" customFormat="false" ht="13.5" hidden="false" customHeight="false" outlineLevel="0" collapsed="false">
      <c r="A199" s="0"/>
      <c r="I199" s="0"/>
      <c r="J199" s="0"/>
    </row>
    <row r="200" customFormat="false" ht="13.5" hidden="false" customHeight="false" outlineLevel="0" collapsed="false">
      <c r="A200" s="0"/>
      <c r="I200" s="0"/>
      <c r="J200" s="0"/>
    </row>
    <row r="201" customFormat="false" ht="13.5" hidden="false" customHeight="false" outlineLevel="0" collapsed="false">
      <c r="A201" s="0"/>
      <c r="I201" s="0"/>
      <c r="J201" s="0"/>
    </row>
    <row r="202" customFormat="false" ht="13.5" hidden="false" customHeight="false" outlineLevel="0" collapsed="false">
      <c r="A202" s="0"/>
      <c r="I202" s="0"/>
      <c r="J202" s="0"/>
    </row>
    <row r="203" customFormat="false" ht="13.5" hidden="false" customHeight="false" outlineLevel="0" collapsed="false">
      <c r="A203" s="0"/>
      <c r="I203" s="0"/>
      <c r="J203" s="0"/>
    </row>
    <row r="204" customFormat="false" ht="13.5" hidden="false" customHeight="false" outlineLevel="0" collapsed="false">
      <c r="A204" s="0"/>
      <c r="I204" s="0"/>
      <c r="J204" s="0"/>
    </row>
    <row r="205" customFormat="false" ht="13.5" hidden="false" customHeight="false" outlineLevel="0" collapsed="false">
      <c r="A205" s="0"/>
      <c r="I205" s="0"/>
      <c r="J205" s="0"/>
    </row>
    <row r="206" customFormat="false" ht="13.5" hidden="false" customHeight="false" outlineLevel="0" collapsed="false">
      <c r="A206" s="0"/>
      <c r="I206" s="0"/>
      <c r="J206" s="0"/>
    </row>
    <row r="207" customFormat="false" ht="13.5" hidden="false" customHeight="false" outlineLevel="0" collapsed="false">
      <c r="A207" s="0"/>
      <c r="I207" s="0"/>
      <c r="J207" s="0"/>
    </row>
    <row r="208" customFormat="false" ht="13.5" hidden="false" customHeight="false" outlineLevel="0" collapsed="false">
      <c r="A208" s="0"/>
      <c r="I208" s="0"/>
      <c r="J208" s="0"/>
    </row>
    <row r="209" customFormat="false" ht="13.5" hidden="false" customHeight="false" outlineLevel="0" collapsed="false">
      <c r="A209" s="0"/>
      <c r="I209" s="0"/>
      <c r="J209" s="0"/>
    </row>
    <row r="210" customFormat="false" ht="13.5" hidden="false" customHeight="false" outlineLevel="0" collapsed="false">
      <c r="A210" s="0"/>
      <c r="I210" s="0"/>
      <c r="J210" s="0"/>
    </row>
    <row r="211" customFormat="false" ht="13.5" hidden="false" customHeight="false" outlineLevel="0" collapsed="false">
      <c r="A211" s="0"/>
      <c r="I211" s="0"/>
      <c r="J211" s="0"/>
    </row>
    <row r="212" customFormat="false" ht="13.5" hidden="false" customHeight="false" outlineLevel="0" collapsed="false">
      <c r="A212" s="0"/>
      <c r="I212" s="0"/>
      <c r="J212" s="0"/>
    </row>
    <row r="213" customFormat="false" ht="13.5" hidden="false" customHeight="false" outlineLevel="0" collapsed="false">
      <c r="A213" s="0"/>
      <c r="I213" s="0"/>
      <c r="J213" s="0"/>
    </row>
    <row r="214" customFormat="false" ht="13.5" hidden="false" customHeight="false" outlineLevel="0" collapsed="false">
      <c r="A214" s="0"/>
      <c r="I214" s="0"/>
      <c r="J214" s="0"/>
    </row>
    <row r="215" customFormat="false" ht="13.5" hidden="false" customHeight="false" outlineLevel="0" collapsed="false">
      <c r="A215" s="0"/>
      <c r="I215" s="0"/>
      <c r="J215" s="0"/>
    </row>
    <row r="216" customFormat="false" ht="13.5" hidden="false" customHeight="false" outlineLevel="0" collapsed="false">
      <c r="A216" s="0"/>
      <c r="I216" s="0"/>
      <c r="J216" s="0"/>
    </row>
    <row r="217" customFormat="false" ht="13.5" hidden="false" customHeight="false" outlineLevel="0" collapsed="false">
      <c r="A217" s="0"/>
      <c r="I217" s="0"/>
      <c r="J217" s="0"/>
    </row>
    <row r="218" customFormat="false" ht="13.5" hidden="false" customHeight="false" outlineLevel="0" collapsed="false">
      <c r="A218" s="0"/>
      <c r="I218" s="0"/>
      <c r="J218" s="0"/>
    </row>
    <row r="219" customFormat="false" ht="13.5" hidden="false" customHeight="false" outlineLevel="0" collapsed="false">
      <c r="A219" s="0"/>
      <c r="I219" s="0"/>
      <c r="J219" s="0"/>
    </row>
    <row r="220" customFormat="false" ht="13.5" hidden="false" customHeight="false" outlineLevel="0" collapsed="false">
      <c r="A220" s="0"/>
      <c r="I220" s="0"/>
      <c r="J220" s="0"/>
    </row>
    <row r="221" customFormat="false" ht="13.5" hidden="false" customHeight="false" outlineLevel="0" collapsed="false">
      <c r="A221" s="0"/>
      <c r="I221" s="0"/>
      <c r="J221" s="0"/>
    </row>
    <row r="222" customFormat="false" ht="13.5" hidden="false" customHeight="false" outlineLevel="0" collapsed="false">
      <c r="A222" s="0"/>
      <c r="I222" s="0"/>
      <c r="J222" s="0"/>
    </row>
    <row r="223" customFormat="false" ht="13.5" hidden="false" customHeight="false" outlineLevel="0" collapsed="false">
      <c r="A223" s="0"/>
      <c r="I223" s="0"/>
      <c r="J223" s="0"/>
    </row>
    <row r="224" customFormat="false" ht="13.5" hidden="false" customHeight="false" outlineLevel="0" collapsed="false">
      <c r="A224" s="0"/>
      <c r="I224" s="0"/>
      <c r="J224" s="0"/>
    </row>
    <row r="225" customFormat="false" ht="13.5" hidden="false" customHeight="false" outlineLevel="0" collapsed="false">
      <c r="A225" s="0"/>
      <c r="I225" s="0"/>
      <c r="J225" s="0"/>
    </row>
    <row r="226" customFormat="false" ht="13.5" hidden="false" customHeight="false" outlineLevel="0" collapsed="false">
      <c r="A226" s="0"/>
      <c r="I226" s="0"/>
      <c r="J226" s="0"/>
    </row>
    <row r="227" customFormat="false" ht="13.5" hidden="false" customHeight="false" outlineLevel="0" collapsed="false">
      <c r="A227" s="0"/>
      <c r="I227" s="0"/>
      <c r="J227" s="0"/>
    </row>
    <row r="228" customFormat="false" ht="13.5" hidden="false" customHeight="false" outlineLevel="0" collapsed="false">
      <c r="A228" s="0"/>
      <c r="I228" s="0"/>
      <c r="J228" s="0"/>
    </row>
    <row r="229" customFormat="false" ht="13.5" hidden="false" customHeight="false" outlineLevel="0" collapsed="false">
      <c r="A229" s="0"/>
      <c r="I229" s="0"/>
      <c r="J229" s="0"/>
    </row>
    <row r="230" customFormat="false" ht="13.5" hidden="false" customHeight="false" outlineLevel="0" collapsed="false">
      <c r="A230" s="0"/>
      <c r="I230" s="0"/>
      <c r="J230" s="0"/>
    </row>
    <row r="231" customFormat="false" ht="13.5" hidden="false" customHeight="false" outlineLevel="0" collapsed="false">
      <c r="A231" s="0"/>
      <c r="I231" s="0"/>
      <c r="J231" s="0"/>
    </row>
    <row r="232" customFormat="false" ht="13.5" hidden="false" customHeight="false" outlineLevel="0" collapsed="false">
      <c r="A232" s="0"/>
      <c r="I232" s="0"/>
      <c r="J232" s="0"/>
    </row>
    <row r="233" customFormat="false" ht="13.5" hidden="false" customHeight="false" outlineLevel="0" collapsed="false">
      <c r="A233" s="0"/>
      <c r="I233" s="0"/>
      <c r="J233" s="0"/>
    </row>
    <row r="234" customFormat="false" ht="13.5" hidden="false" customHeight="false" outlineLevel="0" collapsed="false">
      <c r="A234" s="0"/>
      <c r="I234" s="0"/>
      <c r="J234" s="0"/>
    </row>
    <row r="235" customFormat="false" ht="13.5" hidden="false" customHeight="false" outlineLevel="0" collapsed="false">
      <c r="A235" s="0"/>
      <c r="I235" s="0"/>
      <c r="J235" s="0"/>
    </row>
    <row r="236" customFormat="false" ht="13.5" hidden="false" customHeight="false" outlineLevel="0" collapsed="false">
      <c r="A236" s="0"/>
      <c r="I236" s="0"/>
      <c r="J236" s="0"/>
    </row>
    <row r="237" customFormat="false" ht="13.5" hidden="false" customHeight="false" outlineLevel="0" collapsed="false">
      <c r="A237" s="0"/>
      <c r="I237" s="0"/>
      <c r="J237" s="0"/>
    </row>
    <row r="238" customFormat="false" ht="13.5" hidden="false" customHeight="false" outlineLevel="0" collapsed="false">
      <c r="A238" s="0"/>
      <c r="I238" s="0"/>
      <c r="J238" s="0"/>
    </row>
    <row r="239" customFormat="false" ht="13.5" hidden="false" customHeight="false" outlineLevel="0" collapsed="false">
      <c r="A239" s="0"/>
      <c r="I239" s="0"/>
      <c r="J239" s="0"/>
    </row>
    <row r="240" customFormat="false" ht="13.5" hidden="false" customHeight="false" outlineLevel="0" collapsed="false">
      <c r="A240" s="0"/>
      <c r="I240" s="0"/>
      <c r="J240" s="0"/>
    </row>
    <row r="241" customFormat="false" ht="13.5" hidden="false" customHeight="false" outlineLevel="0" collapsed="false">
      <c r="A241" s="0"/>
      <c r="I241" s="0"/>
      <c r="J241" s="0"/>
    </row>
    <row r="242" customFormat="false" ht="13.5" hidden="false" customHeight="false" outlineLevel="0" collapsed="false">
      <c r="A242" s="0"/>
      <c r="I242" s="0"/>
      <c r="J242" s="0"/>
    </row>
    <row r="243" customFormat="false" ht="13.5" hidden="false" customHeight="false" outlineLevel="0" collapsed="false">
      <c r="A243" s="0"/>
      <c r="I243" s="0"/>
      <c r="J243" s="0"/>
    </row>
    <row r="244" customFormat="false" ht="13.5" hidden="false" customHeight="false" outlineLevel="0" collapsed="false">
      <c r="A244" s="0"/>
      <c r="I244" s="0"/>
      <c r="J244" s="0"/>
    </row>
    <row r="245" customFormat="false" ht="13.5" hidden="false" customHeight="false" outlineLevel="0" collapsed="false">
      <c r="A245" s="0"/>
      <c r="I245" s="0"/>
      <c r="J245" s="0"/>
    </row>
    <row r="246" customFormat="false" ht="13.5" hidden="false" customHeight="false" outlineLevel="0" collapsed="false">
      <c r="A246" s="0"/>
      <c r="I246" s="0"/>
      <c r="J246" s="0"/>
    </row>
    <row r="247" customFormat="false" ht="13.5" hidden="false" customHeight="false" outlineLevel="0" collapsed="false">
      <c r="A247" s="0"/>
      <c r="I247" s="0"/>
      <c r="J247" s="0"/>
    </row>
    <row r="248" customFormat="false" ht="13.5" hidden="false" customHeight="false" outlineLevel="0" collapsed="false">
      <c r="A248" s="0"/>
      <c r="I248" s="0"/>
      <c r="J248" s="0"/>
    </row>
    <row r="249" customFormat="false" ht="13.5" hidden="false" customHeight="false" outlineLevel="0" collapsed="false">
      <c r="A249" s="0"/>
      <c r="I249" s="0"/>
      <c r="J249" s="0"/>
    </row>
    <row r="250" customFormat="false" ht="13.5" hidden="false" customHeight="false" outlineLevel="0" collapsed="false">
      <c r="A250" s="0"/>
      <c r="I250" s="0"/>
      <c r="J250" s="0"/>
    </row>
    <row r="251" customFormat="false" ht="13.5" hidden="false" customHeight="false" outlineLevel="0" collapsed="false">
      <c r="A251" s="0"/>
      <c r="I251" s="0"/>
      <c r="J251" s="0"/>
    </row>
    <row r="252" customFormat="false" ht="13.5" hidden="false" customHeight="false" outlineLevel="0" collapsed="false">
      <c r="A252" s="0"/>
      <c r="I252" s="0"/>
      <c r="J252" s="0"/>
    </row>
    <row r="253" customFormat="false" ht="13.5" hidden="false" customHeight="false" outlineLevel="0" collapsed="false">
      <c r="A253" s="0"/>
      <c r="I253" s="0"/>
      <c r="J253" s="0"/>
    </row>
    <row r="254" customFormat="false" ht="13.5" hidden="false" customHeight="false" outlineLevel="0" collapsed="false">
      <c r="A254" s="0"/>
      <c r="I254" s="0"/>
      <c r="J254" s="0"/>
    </row>
    <row r="255" customFormat="false" ht="13.5" hidden="false" customHeight="false" outlineLevel="0" collapsed="false">
      <c r="A255" s="0"/>
      <c r="I255" s="0"/>
      <c r="J255" s="0"/>
    </row>
    <row r="256" customFormat="false" ht="13.5" hidden="false" customHeight="false" outlineLevel="0" collapsed="false">
      <c r="A256" s="0"/>
      <c r="I256" s="0"/>
      <c r="J256" s="0"/>
    </row>
    <row r="257" customFormat="false" ht="13.5" hidden="false" customHeight="false" outlineLevel="0" collapsed="false">
      <c r="A257" s="0"/>
      <c r="I257" s="0"/>
      <c r="J257" s="0"/>
    </row>
    <row r="258" customFormat="false" ht="13.5" hidden="false" customHeight="false" outlineLevel="0" collapsed="false">
      <c r="A258" s="0"/>
      <c r="I258" s="0"/>
      <c r="J258" s="0"/>
    </row>
    <row r="259" customFormat="false" ht="13.5" hidden="false" customHeight="false" outlineLevel="0" collapsed="false">
      <c r="A259" s="0"/>
      <c r="I259" s="0"/>
      <c r="J259" s="0"/>
    </row>
    <row r="260" customFormat="false" ht="13.5" hidden="false" customHeight="false" outlineLevel="0" collapsed="false">
      <c r="A260" s="0"/>
      <c r="I260" s="0"/>
      <c r="J260" s="0"/>
    </row>
    <row r="261" customFormat="false" ht="13.5" hidden="false" customHeight="false" outlineLevel="0" collapsed="false">
      <c r="A261" s="0"/>
      <c r="I261" s="0"/>
      <c r="J261" s="0"/>
    </row>
    <row r="262" customFormat="false" ht="13.5" hidden="false" customHeight="false" outlineLevel="0" collapsed="false">
      <c r="A262" s="0"/>
      <c r="I262" s="0"/>
      <c r="J262" s="0"/>
    </row>
    <row r="263" customFormat="false" ht="13.5" hidden="false" customHeight="false" outlineLevel="0" collapsed="false">
      <c r="A263" s="0"/>
      <c r="I263" s="0"/>
      <c r="J263" s="0"/>
    </row>
    <row r="264" customFormat="false" ht="13.5" hidden="false" customHeight="false" outlineLevel="0" collapsed="false">
      <c r="A264" s="0"/>
      <c r="I264" s="0"/>
      <c r="J264" s="0"/>
    </row>
    <row r="265" customFormat="false" ht="13.5" hidden="false" customHeight="false" outlineLevel="0" collapsed="false">
      <c r="A265" s="0"/>
      <c r="I265" s="0"/>
      <c r="J265" s="0"/>
    </row>
    <row r="266" customFormat="false" ht="13.5" hidden="false" customHeight="false" outlineLevel="0" collapsed="false">
      <c r="A266" s="0"/>
      <c r="I266" s="0"/>
      <c r="J266" s="0"/>
    </row>
    <row r="267" customFormat="false" ht="13.5" hidden="false" customHeight="false" outlineLevel="0" collapsed="false">
      <c r="A267" s="0"/>
      <c r="I267" s="0"/>
      <c r="J267" s="0"/>
    </row>
    <row r="268" customFormat="false" ht="13.5" hidden="false" customHeight="false" outlineLevel="0" collapsed="false">
      <c r="A268" s="0"/>
      <c r="I268" s="0"/>
      <c r="J268" s="0"/>
    </row>
    <row r="269" customFormat="false" ht="13.5" hidden="false" customHeight="false" outlineLevel="0" collapsed="false">
      <c r="A269" s="0"/>
      <c r="I269" s="0"/>
      <c r="J269" s="0"/>
    </row>
    <row r="270" customFormat="false" ht="13.5" hidden="false" customHeight="false" outlineLevel="0" collapsed="false">
      <c r="A270" s="0"/>
      <c r="I270" s="0"/>
      <c r="J270" s="0"/>
    </row>
    <row r="271" customFormat="false" ht="13.5" hidden="false" customHeight="false" outlineLevel="0" collapsed="false">
      <c r="A271" s="0"/>
      <c r="I271" s="0"/>
      <c r="J271" s="0"/>
    </row>
    <row r="272" customFormat="false" ht="13.5" hidden="false" customHeight="false" outlineLevel="0" collapsed="false">
      <c r="A272" s="0"/>
      <c r="I272" s="0"/>
      <c r="J272" s="0"/>
    </row>
    <row r="273" customFormat="false" ht="13.5" hidden="false" customHeight="false" outlineLevel="0" collapsed="false">
      <c r="A273" s="0"/>
      <c r="I273" s="0"/>
      <c r="J273" s="0"/>
    </row>
    <row r="274" customFormat="false" ht="13.5" hidden="false" customHeight="false" outlineLevel="0" collapsed="false">
      <c r="A274" s="0"/>
      <c r="I274" s="0"/>
      <c r="J274" s="0"/>
    </row>
    <row r="275" customFormat="false" ht="13.5" hidden="false" customHeight="false" outlineLevel="0" collapsed="false">
      <c r="A275" s="0"/>
      <c r="I275" s="0"/>
      <c r="J275" s="0"/>
    </row>
    <row r="276" customFormat="false" ht="13.5" hidden="false" customHeight="false" outlineLevel="0" collapsed="false">
      <c r="A276" s="0"/>
      <c r="I276" s="0"/>
      <c r="J276" s="0"/>
    </row>
    <row r="277" customFormat="false" ht="13.5" hidden="false" customHeight="false" outlineLevel="0" collapsed="false">
      <c r="A277" s="0"/>
      <c r="I277" s="0"/>
      <c r="J277" s="0"/>
    </row>
    <row r="278" customFormat="false" ht="13.5" hidden="false" customHeight="false" outlineLevel="0" collapsed="false">
      <c r="A278" s="0"/>
      <c r="I278" s="0"/>
      <c r="J278" s="0"/>
    </row>
    <row r="279" customFormat="false" ht="13.5" hidden="false" customHeight="false" outlineLevel="0" collapsed="false">
      <c r="A279" s="0"/>
      <c r="I279" s="0"/>
      <c r="J279" s="0"/>
    </row>
    <row r="280" customFormat="false" ht="13.5" hidden="false" customHeight="false" outlineLevel="0" collapsed="false">
      <c r="A280" s="0"/>
      <c r="I280" s="0"/>
      <c r="J280" s="0"/>
    </row>
    <row r="281" customFormat="false" ht="13.5" hidden="false" customHeight="false" outlineLevel="0" collapsed="false">
      <c r="A281" s="0"/>
      <c r="I281" s="0"/>
      <c r="J281" s="0"/>
    </row>
    <row r="282" customFormat="false" ht="13.5" hidden="false" customHeight="false" outlineLevel="0" collapsed="false">
      <c r="A282" s="0"/>
      <c r="I282" s="0"/>
      <c r="J282" s="0"/>
    </row>
    <row r="283" customFormat="false" ht="13.5" hidden="false" customHeight="false" outlineLevel="0" collapsed="false">
      <c r="A283" s="0"/>
      <c r="I283" s="0"/>
      <c r="J283" s="0"/>
    </row>
    <row r="284" customFormat="false" ht="13.5" hidden="false" customHeight="false" outlineLevel="0" collapsed="false">
      <c r="A284" s="0"/>
      <c r="I284" s="0"/>
      <c r="J284" s="0"/>
    </row>
    <row r="285" customFormat="false" ht="13.5" hidden="false" customHeight="false" outlineLevel="0" collapsed="false">
      <c r="A285" s="0"/>
      <c r="I285" s="0"/>
      <c r="J285" s="0"/>
    </row>
    <row r="286" customFormat="false" ht="13.5" hidden="false" customHeight="false" outlineLevel="0" collapsed="false">
      <c r="A286" s="0"/>
      <c r="I286" s="0"/>
      <c r="J286" s="0"/>
    </row>
    <row r="287" customFormat="false" ht="13.5" hidden="false" customHeight="false" outlineLevel="0" collapsed="false">
      <c r="A287" s="0"/>
      <c r="I287" s="0"/>
      <c r="J287" s="0"/>
    </row>
    <row r="288" customFormat="false" ht="13.5" hidden="false" customHeight="false" outlineLevel="0" collapsed="false">
      <c r="A288" s="0"/>
      <c r="I288" s="0"/>
      <c r="J288" s="0"/>
    </row>
    <row r="289" customFormat="false" ht="13.5" hidden="false" customHeight="false" outlineLevel="0" collapsed="false">
      <c r="A289" s="0"/>
      <c r="I289" s="0"/>
      <c r="J289" s="0"/>
    </row>
    <row r="290" customFormat="false" ht="13.5" hidden="false" customHeight="false" outlineLevel="0" collapsed="false">
      <c r="A290" s="0"/>
      <c r="I290" s="0"/>
      <c r="J290" s="0"/>
    </row>
    <row r="291" customFormat="false" ht="13.5" hidden="false" customHeight="false" outlineLevel="0" collapsed="false">
      <c r="A291" s="0"/>
      <c r="I291" s="0"/>
      <c r="J291" s="0"/>
    </row>
    <row r="292" customFormat="false" ht="13.5" hidden="false" customHeight="false" outlineLevel="0" collapsed="false">
      <c r="A292" s="0"/>
      <c r="I292" s="0"/>
      <c r="J292" s="0"/>
    </row>
    <row r="293" customFormat="false" ht="13.5" hidden="false" customHeight="false" outlineLevel="0" collapsed="false">
      <c r="A293" s="0"/>
      <c r="I293" s="0"/>
      <c r="J293" s="0"/>
    </row>
    <row r="294" customFormat="false" ht="13.5" hidden="false" customHeight="false" outlineLevel="0" collapsed="false">
      <c r="A294" s="0"/>
      <c r="I294" s="0"/>
      <c r="J294" s="0"/>
    </row>
    <row r="295" customFormat="false" ht="13.5" hidden="false" customHeight="false" outlineLevel="0" collapsed="false">
      <c r="A295" s="0"/>
      <c r="I295" s="0"/>
      <c r="J295" s="0"/>
    </row>
    <row r="296" customFormat="false" ht="13.5" hidden="false" customHeight="false" outlineLevel="0" collapsed="false">
      <c r="A296" s="0"/>
      <c r="I296" s="0"/>
      <c r="J296" s="0"/>
    </row>
    <row r="297" customFormat="false" ht="13.5" hidden="false" customHeight="false" outlineLevel="0" collapsed="false">
      <c r="A297" s="0"/>
      <c r="I297" s="0"/>
      <c r="J297" s="0"/>
    </row>
    <row r="298" customFormat="false" ht="13.5" hidden="false" customHeight="false" outlineLevel="0" collapsed="false">
      <c r="A298" s="0"/>
      <c r="I298" s="0"/>
      <c r="J298" s="0"/>
    </row>
    <row r="299" customFormat="false" ht="13.5" hidden="false" customHeight="false" outlineLevel="0" collapsed="false">
      <c r="A299" s="0"/>
      <c r="I299" s="0"/>
      <c r="J299" s="0"/>
    </row>
    <row r="300" customFormat="false" ht="13.5" hidden="false" customHeight="false" outlineLevel="0" collapsed="false">
      <c r="A300" s="0"/>
      <c r="I300" s="0"/>
      <c r="J300" s="0"/>
    </row>
    <row r="301" customFormat="false" ht="13.5" hidden="false" customHeight="false" outlineLevel="0" collapsed="false">
      <c r="A301" s="0"/>
      <c r="I301" s="0"/>
      <c r="J301" s="0"/>
    </row>
    <row r="302" customFormat="false" ht="13.5" hidden="false" customHeight="false" outlineLevel="0" collapsed="false">
      <c r="A302" s="0"/>
      <c r="I302" s="0"/>
      <c r="J302" s="0"/>
    </row>
    <row r="303" customFormat="false" ht="13.5" hidden="false" customHeight="false" outlineLevel="0" collapsed="false">
      <c r="A303" s="0"/>
      <c r="I303" s="0"/>
      <c r="J303" s="0"/>
    </row>
    <row r="304" customFormat="false" ht="13.5" hidden="false" customHeight="false" outlineLevel="0" collapsed="false">
      <c r="A304" s="0"/>
      <c r="I304" s="0"/>
      <c r="J304" s="0"/>
    </row>
    <row r="305" customFormat="false" ht="13.5" hidden="false" customHeight="false" outlineLevel="0" collapsed="false">
      <c r="A305" s="0"/>
      <c r="I305" s="0"/>
      <c r="J305" s="0"/>
    </row>
    <row r="306" customFormat="false" ht="13.5" hidden="false" customHeight="false" outlineLevel="0" collapsed="false">
      <c r="A306" s="0"/>
      <c r="I306" s="0"/>
      <c r="J306" s="0"/>
    </row>
    <row r="307" customFormat="false" ht="13.5" hidden="false" customHeight="false" outlineLevel="0" collapsed="false">
      <c r="A307" s="0"/>
      <c r="I307" s="0"/>
      <c r="J307" s="0"/>
    </row>
    <row r="308" customFormat="false" ht="13.5" hidden="false" customHeight="false" outlineLevel="0" collapsed="false">
      <c r="A308" s="0"/>
      <c r="I308" s="0"/>
      <c r="J308" s="0"/>
    </row>
    <row r="309" customFormat="false" ht="13.5" hidden="false" customHeight="false" outlineLevel="0" collapsed="false">
      <c r="A309" s="0"/>
      <c r="I309" s="0"/>
      <c r="J309" s="0"/>
    </row>
    <row r="310" customFormat="false" ht="13.5" hidden="false" customHeight="false" outlineLevel="0" collapsed="false">
      <c r="A310" s="0"/>
      <c r="I310" s="0"/>
      <c r="J310" s="0"/>
    </row>
    <row r="311" customFormat="false" ht="13.5" hidden="false" customHeight="false" outlineLevel="0" collapsed="false">
      <c r="A311" s="0"/>
      <c r="I311" s="0"/>
      <c r="J311" s="0"/>
    </row>
    <row r="312" customFormat="false" ht="13.5" hidden="false" customHeight="false" outlineLevel="0" collapsed="false">
      <c r="A312" s="0"/>
      <c r="I312" s="0"/>
      <c r="J312" s="0"/>
    </row>
    <row r="313" customFormat="false" ht="13.5" hidden="false" customHeight="false" outlineLevel="0" collapsed="false">
      <c r="A313" s="0"/>
      <c r="I313" s="0"/>
      <c r="J313" s="0"/>
    </row>
    <row r="314" customFormat="false" ht="13.5" hidden="false" customHeight="false" outlineLevel="0" collapsed="false">
      <c r="A314" s="0"/>
      <c r="I314" s="0"/>
      <c r="J314" s="0"/>
    </row>
    <row r="315" customFormat="false" ht="13.5" hidden="false" customHeight="false" outlineLevel="0" collapsed="false">
      <c r="A315" s="0"/>
      <c r="I315" s="0"/>
      <c r="J315" s="0"/>
    </row>
    <row r="316" customFormat="false" ht="13.5" hidden="false" customHeight="false" outlineLevel="0" collapsed="false">
      <c r="A316" s="0"/>
      <c r="I316" s="0"/>
      <c r="J316" s="0"/>
    </row>
    <row r="317" customFormat="false" ht="13.5" hidden="false" customHeight="false" outlineLevel="0" collapsed="false">
      <c r="A317" s="0"/>
      <c r="I317" s="0"/>
      <c r="J317" s="0"/>
    </row>
    <row r="318" customFormat="false" ht="13.5" hidden="false" customHeight="false" outlineLevel="0" collapsed="false">
      <c r="A318" s="0"/>
      <c r="I318" s="0"/>
      <c r="J318" s="0"/>
    </row>
    <row r="319" customFormat="false" ht="13.5" hidden="false" customHeight="false" outlineLevel="0" collapsed="false">
      <c r="A319" s="0"/>
      <c r="I319" s="0"/>
      <c r="J319" s="0"/>
    </row>
    <row r="320" customFormat="false" ht="13.5" hidden="false" customHeight="false" outlineLevel="0" collapsed="false">
      <c r="A320" s="0"/>
      <c r="I320" s="0"/>
      <c r="J320" s="0"/>
    </row>
    <row r="321" customFormat="false" ht="13.5" hidden="false" customHeight="false" outlineLevel="0" collapsed="false">
      <c r="A321" s="0"/>
      <c r="I321" s="0"/>
      <c r="J321" s="0"/>
    </row>
    <row r="322" customFormat="false" ht="13.5" hidden="false" customHeight="false" outlineLevel="0" collapsed="false">
      <c r="A322" s="0"/>
      <c r="I322" s="0"/>
      <c r="J322" s="0"/>
    </row>
    <row r="323" customFormat="false" ht="13.5" hidden="false" customHeight="false" outlineLevel="0" collapsed="false">
      <c r="A323" s="0"/>
      <c r="I323" s="0"/>
      <c r="J323" s="0"/>
    </row>
    <row r="324" customFormat="false" ht="13.5" hidden="false" customHeight="false" outlineLevel="0" collapsed="false">
      <c r="A324" s="0"/>
      <c r="I324" s="0"/>
      <c r="J324" s="0"/>
    </row>
    <row r="325" customFormat="false" ht="13.5" hidden="false" customHeight="false" outlineLevel="0" collapsed="false">
      <c r="A325" s="0"/>
      <c r="I325" s="0"/>
      <c r="J325" s="0"/>
    </row>
    <row r="326" customFormat="false" ht="13.5" hidden="false" customHeight="false" outlineLevel="0" collapsed="false">
      <c r="A326" s="0"/>
      <c r="I326" s="0"/>
      <c r="J326" s="0"/>
    </row>
    <row r="327" customFormat="false" ht="13.5" hidden="false" customHeight="false" outlineLevel="0" collapsed="false">
      <c r="A327" s="0"/>
      <c r="I327" s="0"/>
      <c r="J327" s="0"/>
    </row>
    <row r="328" customFormat="false" ht="13.5" hidden="false" customHeight="false" outlineLevel="0" collapsed="false">
      <c r="A328" s="0"/>
      <c r="I328" s="0"/>
      <c r="J328" s="0"/>
    </row>
    <row r="329" customFormat="false" ht="13.5" hidden="false" customHeight="false" outlineLevel="0" collapsed="false">
      <c r="A329" s="0"/>
      <c r="I329" s="0"/>
      <c r="J329" s="0"/>
    </row>
    <row r="330" customFormat="false" ht="13.5" hidden="false" customHeight="false" outlineLevel="0" collapsed="false">
      <c r="A330" s="0"/>
      <c r="I330" s="0"/>
      <c r="J330" s="0"/>
    </row>
    <row r="331" customFormat="false" ht="13.5" hidden="false" customHeight="false" outlineLevel="0" collapsed="false">
      <c r="A331" s="0"/>
      <c r="I331" s="0"/>
      <c r="J331" s="0"/>
    </row>
    <row r="332" customFormat="false" ht="13.5" hidden="false" customHeight="false" outlineLevel="0" collapsed="false">
      <c r="A332" s="0"/>
      <c r="I332" s="0"/>
      <c r="J332" s="0"/>
    </row>
    <row r="333" customFormat="false" ht="13.5" hidden="false" customHeight="false" outlineLevel="0" collapsed="false">
      <c r="A333" s="0"/>
      <c r="I333" s="0"/>
      <c r="J333" s="0"/>
    </row>
    <row r="334" customFormat="false" ht="13.5" hidden="false" customHeight="false" outlineLevel="0" collapsed="false">
      <c r="A334" s="0"/>
      <c r="I334" s="0"/>
      <c r="J334" s="0"/>
    </row>
    <row r="335" customFormat="false" ht="13.5" hidden="false" customHeight="false" outlineLevel="0" collapsed="false">
      <c r="A335" s="0"/>
      <c r="I335" s="0"/>
      <c r="J335" s="0"/>
    </row>
    <row r="336" customFormat="false" ht="13.5" hidden="false" customHeight="false" outlineLevel="0" collapsed="false">
      <c r="A336" s="0"/>
      <c r="I336" s="0"/>
      <c r="J336" s="0"/>
    </row>
    <row r="337" customFormat="false" ht="13.5" hidden="false" customHeight="false" outlineLevel="0" collapsed="false">
      <c r="A337" s="0"/>
      <c r="I337" s="0"/>
      <c r="J337" s="0"/>
    </row>
    <row r="338" customFormat="false" ht="13.5" hidden="false" customHeight="false" outlineLevel="0" collapsed="false">
      <c r="A338" s="0"/>
      <c r="I338" s="0"/>
      <c r="J338" s="0"/>
    </row>
    <row r="339" customFormat="false" ht="13.5" hidden="false" customHeight="false" outlineLevel="0" collapsed="false">
      <c r="A339" s="0"/>
      <c r="I339" s="0"/>
      <c r="J339" s="0"/>
    </row>
    <row r="340" customFormat="false" ht="13.5" hidden="false" customHeight="false" outlineLevel="0" collapsed="false">
      <c r="A340" s="0"/>
      <c r="I340" s="0"/>
      <c r="J340" s="0"/>
    </row>
    <row r="341" customFormat="false" ht="13.5" hidden="false" customHeight="false" outlineLevel="0" collapsed="false">
      <c r="A341" s="0"/>
      <c r="I341" s="0"/>
      <c r="J341" s="0"/>
    </row>
    <row r="342" customFormat="false" ht="13.5" hidden="false" customHeight="false" outlineLevel="0" collapsed="false">
      <c r="A342" s="0"/>
      <c r="I342" s="0"/>
      <c r="J342" s="0"/>
    </row>
    <row r="343" customFormat="false" ht="13.5" hidden="false" customHeight="false" outlineLevel="0" collapsed="false">
      <c r="A343" s="0"/>
      <c r="I343" s="0"/>
      <c r="J343" s="0"/>
    </row>
    <row r="344" customFormat="false" ht="13.5" hidden="false" customHeight="false" outlineLevel="0" collapsed="false">
      <c r="A344" s="0"/>
      <c r="I344" s="0"/>
      <c r="J344" s="0"/>
    </row>
    <row r="345" customFormat="false" ht="13.5" hidden="false" customHeight="false" outlineLevel="0" collapsed="false">
      <c r="A345" s="0"/>
      <c r="I345" s="0"/>
      <c r="J345" s="0"/>
    </row>
    <row r="346" customFormat="false" ht="13.5" hidden="false" customHeight="false" outlineLevel="0" collapsed="false">
      <c r="A346" s="0"/>
      <c r="I346" s="0"/>
      <c r="J346" s="0"/>
    </row>
    <row r="347" customFormat="false" ht="13.5" hidden="false" customHeight="false" outlineLevel="0" collapsed="false">
      <c r="A347" s="0"/>
      <c r="I347" s="0"/>
      <c r="J347" s="0"/>
    </row>
    <row r="348" customFormat="false" ht="13.5" hidden="false" customHeight="false" outlineLevel="0" collapsed="false">
      <c r="A348" s="0"/>
      <c r="I348" s="0"/>
      <c r="J348" s="0"/>
    </row>
    <row r="349" customFormat="false" ht="13.5" hidden="false" customHeight="false" outlineLevel="0" collapsed="false">
      <c r="A349" s="0"/>
      <c r="I349" s="0"/>
      <c r="J349" s="0"/>
    </row>
    <row r="350" customFormat="false" ht="13.5" hidden="false" customHeight="false" outlineLevel="0" collapsed="false">
      <c r="A350" s="0"/>
      <c r="I350" s="0"/>
      <c r="J350" s="0"/>
    </row>
    <row r="351" customFormat="false" ht="13.5" hidden="false" customHeight="false" outlineLevel="0" collapsed="false">
      <c r="A351" s="0"/>
      <c r="I351" s="0"/>
      <c r="J351" s="0"/>
    </row>
    <row r="352" customFormat="false" ht="13.5" hidden="false" customHeight="false" outlineLevel="0" collapsed="false">
      <c r="A352" s="0"/>
      <c r="I352" s="0"/>
      <c r="J352" s="0"/>
    </row>
    <row r="353" customFormat="false" ht="13.5" hidden="false" customHeight="false" outlineLevel="0" collapsed="false">
      <c r="A353" s="0"/>
      <c r="I353" s="0"/>
      <c r="J353" s="0"/>
    </row>
    <row r="354" customFormat="false" ht="13.5" hidden="false" customHeight="false" outlineLevel="0" collapsed="false">
      <c r="A354" s="0"/>
      <c r="I354" s="0"/>
      <c r="J354" s="0"/>
    </row>
    <row r="355" customFormat="false" ht="13.5" hidden="false" customHeight="false" outlineLevel="0" collapsed="false">
      <c r="A355" s="0"/>
      <c r="I355" s="0"/>
      <c r="J355" s="0"/>
    </row>
    <row r="356" customFormat="false" ht="13.5" hidden="false" customHeight="false" outlineLevel="0" collapsed="false">
      <c r="A356" s="0"/>
      <c r="I356" s="0"/>
      <c r="J356" s="0"/>
    </row>
    <row r="357" customFormat="false" ht="13.5" hidden="false" customHeight="false" outlineLevel="0" collapsed="false">
      <c r="A357" s="0"/>
      <c r="I357" s="0"/>
      <c r="J357" s="0"/>
    </row>
    <row r="358" customFormat="false" ht="13.5" hidden="false" customHeight="false" outlineLevel="0" collapsed="false">
      <c r="A358" s="0"/>
      <c r="I358" s="0"/>
      <c r="J358" s="0"/>
    </row>
    <row r="359" customFormat="false" ht="13.5" hidden="false" customHeight="false" outlineLevel="0" collapsed="false">
      <c r="A359" s="0"/>
      <c r="I359" s="0"/>
      <c r="J359" s="0"/>
    </row>
    <row r="360" customFormat="false" ht="13.5" hidden="false" customHeight="false" outlineLevel="0" collapsed="false">
      <c r="A360" s="0"/>
      <c r="I360" s="0"/>
      <c r="J360" s="0"/>
    </row>
    <row r="361" customFormat="false" ht="13.5" hidden="false" customHeight="false" outlineLevel="0" collapsed="false">
      <c r="A361" s="0"/>
      <c r="I361" s="0"/>
      <c r="J361" s="0"/>
    </row>
    <row r="362" customFormat="false" ht="13.5" hidden="false" customHeight="false" outlineLevel="0" collapsed="false">
      <c r="A362" s="0"/>
      <c r="I362" s="0"/>
      <c r="J362" s="0"/>
    </row>
    <row r="363" customFormat="false" ht="13.5" hidden="false" customHeight="false" outlineLevel="0" collapsed="false">
      <c r="A363" s="0"/>
      <c r="I363" s="0"/>
      <c r="J363" s="0"/>
    </row>
    <row r="364" customFormat="false" ht="13.5" hidden="false" customHeight="false" outlineLevel="0" collapsed="false">
      <c r="A364" s="0"/>
      <c r="I364" s="0"/>
      <c r="J364" s="0"/>
    </row>
    <row r="365" customFormat="false" ht="13.5" hidden="false" customHeight="false" outlineLevel="0" collapsed="false">
      <c r="A365" s="0"/>
      <c r="I365" s="0"/>
      <c r="J365" s="0"/>
    </row>
    <row r="366" customFormat="false" ht="13.5" hidden="false" customHeight="false" outlineLevel="0" collapsed="false">
      <c r="A366" s="0"/>
      <c r="I366" s="0"/>
      <c r="J366" s="0"/>
    </row>
    <row r="367" customFormat="false" ht="13.5" hidden="false" customHeight="false" outlineLevel="0" collapsed="false">
      <c r="A367" s="0"/>
      <c r="I367" s="0"/>
      <c r="J367" s="0"/>
    </row>
    <row r="368" customFormat="false" ht="13.5" hidden="false" customHeight="false" outlineLevel="0" collapsed="false">
      <c r="A368" s="0"/>
      <c r="I368" s="0"/>
      <c r="J368" s="0"/>
    </row>
    <row r="369" customFormat="false" ht="13.5" hidden="false" customHeight="false" outlineLevel="0" collapsed="false">
      <c r="A369" s="0"/>
      <c r="I369" s="0"/>
      <c r="J369" s="0"/>
    </row>
    <row r="370" customFormat="false" ht="13.5" hidden="false" customHeight="false" outlineLevel="0" collapsed="false">
      <c r="A370" s="0"/>
      <c r="I370" s="0"/>
      <c r="J370" s="0"/>
    </row>
    <row r="371" customFormat="false" ht="13.5" hidden="false" customHeight="false" outlineLevel="0" collapsed="false">
      <c r="A371" s="0"/>
      <c r="I371" s="0"/>
      <c r="J371" s="0"/>
    </row>
    <row r="372" customFormat="false" ht="13.5" hidden="false" customHeight="false" outlineLevel="0" collapsed="false">
      <c r="A372" s="0"/>
      <c r="I372" s="0"/>
      <c r="J372" s="0"/>
    </row>
    <row r="373" customFormat="false" ht="13.5" hidden="false" customHeight="false" outlineLevel="0" collapsed="false">
      <c r="A373" s="0"/>
      <c r="I373" s="0"/>
      <c r="J373" s="0"/>
    </row>
    <row r="374" customFormat="false" ht="13.5" hidden="false" customHeight="false" outlineLevel="0" collapsed="false">
      <c r="A374" s="0"/>
      <c r="I374" s="0"/>
      <c r="J374" s="0"/>
    </row>
    <row r="375" customFormat="false" ht="13.5" hidden="false" customHeight="false" outlineLevel="0" collapsed="false">
      <c r="A375" s="0"/>
      <c r="I375" s="0"/>
      <c r="J375" s="0"/>
    </row>
    <row r="376" customFormat="false" ht="13.5" hidden="false" customHeight="false" outlineLevel="0" collapsed="false">
      <c r="A376" s="0"/>
      <c r="I376" s="0"/>
      <c r="J376" s="0"/>
    </row>
    <row r="377" customFormat="false" ht="13.5" hidden="false" customHeight="false" outlineLevel="0" collapsed="false">
      <c r="A377" s="0"/>
      <c r="I377" s="0"/>
      <c r="J377" s="0"/>
    </row>
    <row r="378" customFormat="false" ht="13.5" hidden="false" customHeight="false" outlineLevel="0" collapsed="false">
      <c r="A378" s="0"/>
      <c r="I378" s="0"/>
      <c r="J378" s="0"/>
    </row>
    <row r="379" customFormat="false" ht="13.5" hidden="false" customHeight="false" outlineLevel="0" collapsed="false">
      <c r="A379" s="0"/>
      <c r="I379" s="0"/>
      <c r="J379" s="0"/>
    </row>
    <row r="380" customFormat="false" ht="13.5" hidden="false" customHeight="false" outlineLevel="0" collapsed="false">
      <c r="A380" s="0"/>
      <c r="I380" s="0"/>
      <c r="J380" s="0"/>
    </row>
    <row r="381" customFormat="false" ht="13.5" hidden="false" customHeight="false" outlineLevel="0" collapsed="false">
      <c r="A381" s="0"/>
      <c r="I381" s="0"/>
      <c r="J381" s="0"/>
    </row>
    <row r="382" customFormat="false" ht="13.5" hidden="false" customHeight="false" outlineLevel="0" collapsed="false">
      <c r="A382" s="0"/>
      <c r="I382" s="0"/>
      <c r="J382" s="0"/>
    </row>
    <row r="383" customFormat="false" ht="13.5" hidden="false" customHeight="false" outlineLevel="0" collapsed="false">
      <c r="A383" s="0"/>
      <c r="I383" s="0"/>
      <c r="J383" s="0"/>
    </row>
    <row r="384" customFormat="false" ht="13.5" hidden="false" customHeight="false" outlineLevel="0" collapsed="false">
      <c r="A384" s="0"/>
      <c r="I384" s="0"/>
      <c r="J384" s="0"/>
    </row>
    <row r="385" customFormat="false" ht="13.5" hidden="false" customHeight="false" outlineLevel="0" collapsed="false">
      <c r="A385" s="0"/>
      <c r="I385" s="0"/>
      <c r="J385" s="0"/>
    </row>
    <row r="386" customFormat="false" ht="13.5" hidden="false" customHeight="false" outlineLevel="0" collapsed="false">
      <c r="A386" s="0"/>
      <c r="I386" s="0"/>
      <c r="J386" s="0"/>
    </row>
    <row r="387" customFormat="false" ht="13.5" hidden="false" customHeight="false" outlineLevel="0" collapsed="false">
      <c r="A387" s="0"/>
      <c r="I387" s="0"/>
      <c r="J387" s="0"/>
    </row>
    <row r="388" customFormat="false" ht="13.5" hidden="false" customHeight="false" outlineLevel="0" collapsed="false">
      <c r="A388" s="0"/>
      <c r="I388" s="0"/>
      <c r="J388" s="0"/>
    </row>
    <row r="389" customFormat="false" ht="13.5" hidden="false" customHeight="false" outlineLevel="0" collapsed="false">
      <c r="A389" s="0"/>
      <c r="I389" s="0"/>
      <c r="J389" s="0"/>
    </row>
    <row r="390" customFormat="false" ht="13.5" hidden="false" customHeight="false" outlineLevel="0" collapsed="false">
      <c r="A390" s="0"/>
      <c r="I390" s="0"/>
      <c r="J390" s="0"/>
    </row>
    <row r="391" customFormat="false" ht="13.5" hidden="false" customHeight="false" outlineLevel="0" collapsed="false">
      <c r="A391" s="0"/>
      <c r="I391" s="0"/>
      <c r="J391" s="0"/>
    </row>
    <row r="392" customFormat="false" ht="13.5" hidden="false" customHeight="false" outlineLevel="0" collapsed="false">
      <c r="A392" s="0"/>
      <c r="I392" s="0"/>
      <c r="J392" s="0"/>
    </row>
    <row r="393" customFormat="false" ht="13.5" hidden="false" customHeight="false" outlineLevel="0" collapsed="false">
      <c r="A393" s="0"/>
      <c r="I393" s="0"/>
      <c r="J393" s="0"/>
    </row>
    <row r="394" customFormat="false" ht="13.5" hidden="false" customHeight="false" outlineLevel="0" collapsed="false">
      <c r="A394" s="0"/>
      <c r="I394" s="0"/>
      <c r="J394" s="0"/>
    </row>
    <row r="395" customFormat="false" ht="13.5" hidden="false" customHeight="false" outlineLevel="0" collapsed="false">
      <c r="A395" s="0"/>
      <c r="I395" s="0"/>
      <c r="J395" s="0"/>
    </row>
    <row r="396" customFormat="false" ht="13.5" hidden="false" customHeight="false" outlineLevel="0" collapsed="false">
      <c r="A396" s="0"/>
      <c r="I396" s="0"/>
      <c r="J396" s="0"/>
    </row>
    <row r="397" customFormat="false" ht="13.5" hidden="false" customHeight="false" outlineLevel="0" collapsed="false">
      <c r="A397" s="0"/>
      <c r="I397" s="0"/>
      <c r="J397" s="0"/>
    </row>
    <row r="398" customFormat="false" ht="13.5" hidden="false" customHeight="false" outlineLevel="0" collapsed="false">
      <c r="A398" s="0"/>
      <c r="I398" s="0"/>
      <c r="J398" s="0"/>
    </row>
    <row r="399" customFormat="false" ht="13.5" hidden="false" customHeight="false" outlineLevel="0" collapsed="false">
      <c r="A399" s="0"/>
      <c r="I399" s="0"/>
      <c r="J399" s="0"/>
    </row>
    <row r="400" customFormat="false" ht="13.5" hidden="false" customHeight="false" outlineLevel="0" collapsed="false">
      <c r="A400" s="0"/>
      <c r="I400" s="0"/>
      <c r="J400" s="0"/>
    </row>
    <row r="401" customFormat="false" ht="13.5" hidden="false" customHeight="false" outlineLevel="0" collapsed="false">
      <c r="A401" s="0"/>
      <c r="I401" s="0"/>
      <c r="J401" s="0"/>
    </row>
    <row r="402" customFormat="false" ht="13.5" hidden="false" customHeight="false" outlineLevel="0" collapsed="false">
      <c r="A402" s="0"/>
      <c r="I402" s="0"/>
      <c r="J402" s="0"/>
    </row>
    <row r="403" customFormat="false" ht="13.5" hidden="false" customHeight="false" outlineLevel="0" collapsed="false">
      <c r="A403" s="0"/>
      <c r="I403" s="0"/>
      <c r="J403" s="0"/>
    </row>
    <row r="404" customFormat="false" ht="13.5" hidden="false" customHeight="false" outlineLevel="0" collapsed="false">
      <c r="A404" s="0"/>
      <c r="I404" s="0"/>
      <c r="J404" s="0"/>
    </row>
    <row r="405" customFormat="false" ht="13.5" hidden="false" customHeight="false" outlineLevel="0" collapsed="false">
      <c r="A405" s="0"/>
      <c r="I405" s="0"/>
      <c r="J405" s="0"/>
    </row>
    <row r="406" customFormat="false" ht="13.5" hidden="false" customHeight="false" outlineLevel="0" collapsed="false">
      <c r="A406" s="0"/>
      <c r="I406" s="0"/>
      <c r="J406" s="0"/>
    </row>
    <row r="407" customFormat="false" ht="13.5" hidden="false" customHeight="false" outlineLevel="0" collapsed="false">
      <c r="A407" s="0"/>
      <c r="I407" s="0"/>
      <c r="J407" s="0"/>
    </row>
    <row r="408" customFormat="false" ht="13.5" hidden="false" customHeight="false" outlineLevel="0" collapsed="false">
      <c r="A408" s="0"/>
      <c r="I408" s="0"/>
      <c r="J408" s="0"/>
    </row>
    <row r="409" customFormat="false" ht="13.5" hidden="false" customHeight="false" outlineLevel="0" collapsed="false">
      <c r="A409" s="0"/>
      <c r="I409" s="0"/>
      <c r="J409" s="0"/>
    </row>
    <row r="410" customFormat="false" ht="13.5" hidden="false" customHeight="false" outlineLevel="0" collapsed="false">
      <c r="A410" s="0"/>
      <c r="I410" s="0"/>
      <c r="J410" s="0"/>
    </row>
    <row r="411" customFormat="false" ht="13.5" hidden="false" customHeight="false" outlineLevel="0" collapsed="false">
      <c r="A411" s="0"/>
      <c r="I411" s="0"/>
      <c r="J411" s="0"/>
    </row>
    <row r="412" customFormat="false" ht="13.5" hidden="false" customHeight="false" outlineLevel="0" collapsed="false">
      <c r="A412" s="0"/>
      <c r="I412" s="0"/>
      <c r="J412" s="0"/>
    </row>
    <row r="413" customFormat="false" ht="13.5" hidden="false" customHeight="false" outlineLevel="0" collapsed="false">
      <c r="A413" s="0"/>
      <c r="I413" s="0"/>
      <c r="J413" s="0"/>
    </row>
    <row r="414" customFormat="false" ht="13.5" hidden="false" customHeight="false" outlineLevel="0" collapsed="false">
      <c r="A414" s="0"/>
      <c r="I414" s="0"/>
      <c r="J414" s="0"/>
    </row>
    <row r="415" customFormat="false" ht="13.5" hidden="false" customHeight="false" outlineLevel="0" collapsed="false">
      <c r="A415" s="0"/>
      <c r="I415" s="0"/>
      <c r="J415" s="0"/>
    </row>
    <row r="416" customFormat="false" ht="13.5" hidden="false" customHeight="false" outlineLevel="0" collapsed="false">
      <c r="A416" s="0"/>
      <c r="I416" s="0"/>
      <c r="J416" s="0"/>
    </row>
    <row r="417" customFormat="false" ht="13.5" hidden="false" customHeight="false" outlineLevel="0" collapsed="false">
      <c r="A417" s="0"/>
      <c r="I417" s="0"/>
      <c r="J417" s="0"/>
    </row>
    <row r="418" customFormat="false" ht="13.5" hidden="false" customHeight="false" outlineLevel="0" collapsed="false">
      <c r="A418" s="0"/>
      <c r="I418" s="0"/>
      <c r="J418" s="0"/>
    </row>
    <row r="419" customFormat="false" ht="13.5" hidden="false" customHeight="false" outlineLevel="0" collapsed="false">
      <c r="A419" s="0"/>
      <c r="I419" s="0"/>
      <c r="J419" s="0"/>
    </row>
    <row r="420" customFormat="false" ht="13.5" hidden="false" customHeight="false" outlineLevel="0" collapsed="false">
      <c r="A420" s="0"/>
      <c r="I420" s="0"/>
      <c r="J420" s="0"/>
    </row>
    <row r="421" customFormat="false" ht="13.5" hidden="false" customHeight="false" outlineLevel="0" collapsed="false">
      <c r="A421" s="0"/>
      <c r="I421" s="0"/>
      <c r="J421" s="0"/>
    </row>
    <row r="422" customFormat="false" ht="13.5" hidden="false" customHeight="false" outlineLevel="0" collapsed="false">
      <c r="A422" s="0"/>
      <c r="I422" s="0"/>
      <c r="J422" s="0"/>
    </row>
    <row r="423" customFormat="false" ht="13.5" hidden="false" customHeight="false" outlineLevel="0" collapsed="false">
      <c r="A423" s="0"/>
      <c r="I423" s="0"/>
      <c r="J423" s="0"/>
    </row>
    <row r="424" customFormat="false" ht="13.5" hidden="false" customHeight="false" outlineLevel="0" collapsed="false">
      <c r="A424" s="0"/>
      <c r="I424" s="0"/>
      <c r="J424" s="0"/>
    </row>
    <row r="425" customFormat="false" ht="13.5" hidden="false" customHeight="false" outlineLevel="0" collapsed="false">
      <c r="A425" s="0"/>
      <c r="I425" s="0"/>
      <c r="J425" s="0"/>
    </row>
    <row r="426" customFormat="false" ht="13.5" hidden="false" customHeight="false" outlineLevel="0" collapsed="false">
      <c r="A426" s="0"/>
      <c r="I426" s="0"/>
      <c r="J426" s="0"/>
    </row>
    <row r="427" customFormat="false" ht="13.5" hidden="false" customHeight="false" outlineLevel="0" collapsed="false">
      <c r="A427" s="0"/>
      <c r="I427" s="0"/>
      <c r="J427" s="0"/>
    </row>
    <row r="428" customFormat="false" ht="13.5" hidden="false" customHeight="false" outlineLevel="0" collapsed="false">
      <c r="A428" s="0"/>
      <c r="I428" s="0"/>
      <c r="J428" s="0"/>
    </row>
    <row r="429" customFormat="false" ht="13.5" hidden="false" customHeight="false" outlineLevel="0" collapsed="false">
      <c r="A429" s="0"/>
      <c r="I429" s="0"/>
      <c r="J429" s="0"/>
    </row>
    <row r="430" customFormat="false" ht="13.5" hidden="false" customHeight="false" outlineLevel="0" collapsed="false">
      <c r="A430" s="0"/>
      <c r="I430" s="0"/>
      <c r="J430" s="0"/>
    </row>
    <row r="431" customFormat="false" ht="13.5" hidden="false" customHeight="false" outlineLevel="0" collapsed="false">
      <c r="A431" s="0"/>
      <c r="I431" s="0"/>
      <c r="J431" s="0"/>
    </row>
    <row r="432" customFormat="false" ht="13.5" hidden="false" customHeight="false" outlineLevel="0" collapsed="false">
      <c r="A432" s="0"/>
      <c r="I432" s="0"/>
      <c r="J432" s="0"/>
    </row>
    <row r="433" customFormat="false" ht="13.5" hidden="false" customHeight="false" outlineLevel="0" collapsed="false">
      <c r="A433" s="0"/>
      <c r="I433" s="0"/>
      <c r="J433" s="0"/>
    </row>
    <row r="434" customFormat="false" ht="13.5" hidden="false" customHeight="false" outlineLevel="0" collapsed="false">
      <c r="A434" s="0"/>
      <c r="I434" s="0"/>
      <c r="J434" s="0"/>
    </row>
    <row r="435" customFormat="false" ht="13.5" hidden="false" customHeight="false" outlineLevel="0" collapsed="false">
      <c r="A435" s="0"/>
      <c r="I435" s="0"/>
      <c r="J435" s="0"/>
    </row>
    <row r="436" customFormat="false" ht="13.5" hidden="false" customHeight="false" outlineLevel="0" collapsed="false">
      <c r="A436" s="0"/>
      <c r="I436" s="0"/>
      <c r="J436" s="0"/>
    </row>
    <row r="437" customFormat="false" ht="13.5" hidden="false" customHeight="false" outlineLevel="0" collapsed="false">
      <c r="A437" s="0"/>
      <c r="I437" s="0"/>
      <c r="J437" s="0"/>
    </row>
    <row r="438" customFormat="false" ht="13.5" hidden="false" customHeight="false" outlineLevel="0" collapsed="false">
      <c r="A438" s="0"/>
      <c r="I438" s="0"/>
      <c r="J438" s="0"/>
    </row>
    <row r="439" customFormat="false" ht="13.5" hidden="false" customHeight="false" outlineLevel="0" collapsed="false">
      <c r="A439" s="0"/>
      <c r="I439" s="0"/>
      <c r="J439" s="0"/>
    </row>
    <row r="440" customFormat="false" ht="13.5" hidden="false" customHeight="false" outlineLevel="0" collapsed="false">
      <c r="A440" s="0"/>
      <c r="I440" s="0"/>
      <c r="J440" s="0"/>
    </row>
    <row r="441" customFormat="false" ht="13.5" hidden="false" customHeight="false" outlineLevel="0" collapsed="false">
      <c r="A441" s="0"/>
      <c r="I441" s="0"/>
      <c r="J441" s="0"/>
    </row>
    <row r="442" customFormat="false" ht="13.5" hidden="false" customHeight="false" outlineLevel="0" collapsed="false">
      <c r="A442" s="0"/>
      <c r="I442" s="0"/>
      <c r="J442" s="0"/>
    </row>
    <row r="443" customFormat="false" ht="13.5" hidden="false" customHeight="false" outlineLevel="0" collapsed="false">
      <c r="A443" s="0"/>
      <c r="I443" s="0"/>
      <c r="J443" s="0"/>
    </row>
    <row r="444" customFormat="false" ht="13.5" hidden="false" customHeight="false" outlineLevel="0" collapsed="false">
      <c r="A444" s="0"/>
      <c r="I444" s="0"/>
      <c r="J444" s="0"/>
    </row>
    <row r="445" customFormat="false" ht="13.5" hidden="false" customHeight="false" outlineLevel="0" collapsed="false">
      <c r="A445" s="0"/>
      <c r="I445" s="0"/>
      <c r="J445" s="0"/>
    </row>
    <row r="446" customFormat="false" ht="13.5" hidden="false" customHeight="false" outlineLevel="0" collapsed="false">
      <c r="A446" s="0"/>
      <c r="I446" s="0"/>
      <c r="J446" s="0"/>
    </row>
    <row r="447" customFormat="false" ht="13.5" hidden="false" customHeight="false" outlineLevel="0" collapsed="false">
      <c r="A447" s="0"/>
      <c r="I447" s="0"/>
      <c r="J447" s="0"/>
    </row>
    <row r="448" customFormat="false" ht="13.5" hidden="false" customHeight="false" outlineLevel="0" collapsed="false">
      <c r="A448" s="0"/>
      <c r="I448" s="0"/>
      <c r="J448" s="0"/>
    </row>
    <row r="449" customFormat="false" ht="13.5" hidden="false" customHeight="false" outlineLevel="0" collapsed="false">
      <c r="A449" s="0"/>
      <c r="I449" s="0"/>
      <c r="J449" s="0"/>
    </row>
    <row r="450" customFormat="false" ht="13.5" hidden="false" customHeight="false" outlineLevel="0" collapsed="false">
      <c r="A450" s="0"/>
      <c r="I450" s="0"/>
      <c r="J450" s="0"/>
    </row>
    <row r="451" customFormat="false" ht="13.5" hidden="false" customHeight="false" outlineLevel="0" collapsed="false">
      <c r="A451" s="0"/>
      <c r="I451" s="0"/>
      <c r="J451" s="0"/>
    </row>
    <row r="452" customFormat="false" ht="13.5" hidden="false" customHeight="false" outlineLevel="0" collapsed="false">
      <c r="A452" s="0"/>
      <c r="I452" s="0"/>
      <c r="J452" s="0"/>
    </row>
    <row r="453" customFormat="false" ht="13.5" hidden="false" customHeight="false" outlineLevel="0" collapsed="false">
      <c r="A453" s="0"/>
      <c r="I453" s="0"/>
      <c r="J453" s="0"/>
    </row>
    <row r="454" customFormat="false" ht="13.5" hidden="false" customHeight="false" outlineLevel="0" collapsed="false">
      <c r="A454" s="0"/>
      <c r="I454" s="0"/>
      <c r="J454" s="0"/>
    </row>
    <row r="455" customFormat="false" ht="13.5" hidden="false" customHeight="false" outlineLevel="0" collapsed="false">
      <c r="A455" s="0"/>
      <c r="I455" s="0"/>
      <c r="J455" s="0"/>
    </row>
    <row r="456" customFormat="false" ht="13.5" hidden="false" customHeight="false" outlineLevel="0" collapsed="false">
      <c r="A456" s="0"/>
      <c r="I456" s="0"/>
      <c r="J456" s="0"/>
    </row>
    <row r="457" customFormat="false" ht="13.5" hidden="false" customHeight="false" outlineLevel="0" collapsed="false">
      <c r="A457" s="0"/>
      <c r="I457" s="0"/>
      <c r="J457" s="0"/>
    </row>
    <row r="458" customFormat="false" ht="13.5" hidden="false" customHeight="false" outlineLevel="0" collapsed="false">
      <c r="A458" s="0"/>
      <c r="I458" s="0"/>
      <c r="J458" s="0"/>
    </row>
    <row r="459" customFormat="false" ht="13.5" hidden="false" customHeight="false" outlineLevel="0" collapsed="false">
      <c r="A459" s="0"/>
      <c r="I459" s="0"/>
      <c r="J459" s="0"/>
    </row>
    <row r="460" customFormat="false" ht="13.5" hidden="false" customHeight="false" outlineLevel="0" collapsed="false">
      <c r="A460" s="0"/>
      <c r="I460" s="0"/>
      <c r="J460" s="0"/>
    </row>
    <row r="461" customFormat="false" ht="13.5" hidden="false" customHeight="false" outlineLevel="0" collapsed="false">
      <c r="A461" s="0"/>
      <c r="I461" s="0"/>
      <c r="J461" s="0"/>
    </row>
    <row r="462" customFormat="false" ht="13.5" hidden="false" customHeight="false" outlineLevel="0" collapsed="false">
      <c r="A462" s="0"/>
      <c r="I462" s="0"/>
      <c r="J462" s="0"/>
    </row>
    <row r="463" customFormat="false" ht="13.5" hidden="false" customHeight="false" outlineLevel="0" collapsed="false">
      <c r="A463" s="0"/>
      <c r="I463" s="0"/>
      <c r="J463" s="0"/>
    </row>
    <row r="464" customFormat="false" ht="13.5" hidden="false" customHeight="false" outlineLevel="0" collapsed="false">
      <c r="A464" s="0"/>
      <c r="I464" s="0"/>
      <c r="J464" s="0"/>
    </row>
    <row r="465" customFormat="false" ht="13.5" hidden="false" customHeight="false" outlineLevel="0" collapsed="false">
      <c r="A465" s="0"/>
      <c r="I465" s="0"/>
      <c r="J465" s="0"/>
    </row>
    <row r="466" customFormat="false" ht="13.5" hidden="false" customHeight="false" outlineLevel="0" collapsed="false">
      <c r="A466" s="0"/>
      <c r="I466" s="0"/>
      <c r="J466" s="0"/>
    </row>
    <row r="467" customFormat="false" ht="13.5" hidden="false" customHeight="false" outlineLevel="0" collapsed="false">
      <c r="A467" s="0"/>
      <c r="I467" s="0"/>
      <c r="J467" s="0"/>
    </row>
    <row r="468" customFormat="false" ht="13.5" hidden="false" customHeight="false" outlineLevel="0" collapsed="false">
      <c r="A468" s="0"/>
      <c r="I468" s="0"/>
      <c r="J468" s="0"/>
    </row>
    <row r="469" customFormat="false" ht="13.5" hidden="false" customHeight="false" outlineLevel="0" collapsed="false">
      <c r="A469" s="0"/>
      <c r="I469" s="0"/>
      <c r="J469" s="0"/>
    </row>
    <row r="470" customFormat="false" ht="13.5" hidden="false" customHeight="false" outlineLevel="0" collapsed="false">
      <c r="A470" s="0"/>
      <c r="I470" s="0"/>
      <c r="J470" s="0"/>
    </row>
    <row r="471" customFormat="false" ht="13.5" hidden="false" customHeight="false" outlineLevel="0" collapsed="false">
      <c r="A471" s="0"/>
      <c r="I471" s="0"/>
      <c r="J471" s="0"/>
    </row>
    <row r="472" customFormat="false" ht="13.5" hidden="false" customHeight="false" outlineLevel="0" collapsed="false">
      <c r="A472" s="0"/>
      <c r="I472" s="0"/>
      <c r="J472" s="0"/>
    </row>
    <row r="473" customFormat="false" ht="13.5" hidden="false" customHeight="false" outlineLevel="0" collapsed="false">
      <c r="A473" s="0"/>
      <c r="I473" s="0"/>
      <c r="J473" s="0"/>
    </row>
    <row r="474" customFormat="false" ht="13.5" hidden="false" customHeight="false" outlineLevel="0" collapsed="false">
      <c r="A474" s="0"/>
      <c r="I474" s="0"/>
      <c r="J474" s="0"/>
    </row>
    <row r="475" customFormat="false" ht="13.5" hidden="false" customHeight="false" outlineLevel="0" collapsed="false">
      <c r="A475" s="0"/>
      <c r="I475" s="0"/>
      <c r="J475" s="0"/>
    </row>
    <row r="476" customFormat="false" ht="13.5" hidden="false" customHeight="false" outlineLevel="0" collapsed="false">
      <c r="A476" s="0"/>
      <c r="I476" s="0"/>
      <c r="J476" s="0"/>
    </row>
    <row r="477" customFormat="false" ht="13.5" hidden="false" customHeight="false" outlineLevel="0" collapsed="false">
      <c r="A477" s="0"/>
      <c r="I477" s="0"/>
      <c r="J477" s="0"/>
    </row>
    <row r="478" customFormat="false" ht="13.5" hidden="false" customHeight="false" outlineLevel="0" collapsed="false">
      <c r="A478" s="0"/>
      <c r="I478" s="0"/>
      <c r="J478" s="0"/>
    </row>
    <row r="479" customFormat="false" ht="13.5" hidden="false" customHeight="false" outlineLevel="0" collapsed="false">
      <c r="A479" s="0"/>
      <c r="I479" s="0"/>
      <c r="J479" s="0"/>
    </row>
    <row r="480" customFormat="false" ht="13.5" hidden="false" customHeight="false" outlineLevel="0" collapsed="false">
      <c r="A480" s="0"/>
      <c r="I480" s="0"/>
      <c r="J480" s="0"/>
    </row>
    <row r="481" customFormat="false" ht="13.5" hidden="false" customHeight="false" outlineLevel="0" collapsed="false">
      <c r="A481" s="0"/>
      <c r="I481" s="0"/>
      <c r="J481" s="0"/>
    </row>
    <row r="482" customFormat="false" ht="13.5" hidden="false" customHeight="false" outlineLevel="0" collapsed="false">
      <c r="A482" s="0"/>
      <c r="I482" s="0"/>
      <c r="J482" s="0"/>
    </row>
    <row r="483" customFormat="false" ht="13.5" hidden="false" customHeight="false" outlineLevel="0" collapsed="false">
      <c r="A483" s="0"/>
      <c r="I483" s="0"/>
      <c r="J483" s="0"/>
    </row>
    <row r="484" customFormat="false" ht="13.5" hidden="false" customHeight="false" outlineLevel="0" collapsed="false">
      <c r="A484" s="0"/>
      <c r="I484" s="0"/>
      <c r="J484" s="0"/>
    </row>
    <row r="485" customFormat="false" ht="13.5" hidden="false" customHeight="false" outlineLevel="0" collapsed="false">
      <c r="A485" s="0"/>
      <c r="I485" s="0"/>
      <c r="J485" s="0"/>
    </row>
    <row r="486" customFormat="false" ht="13.5" hidden="false" customHeight="false" outlineLevel="0" collapsed="false">
      <c r="A486" s="0"/>
      <c r="I486" s="0"/>
      <c r="J486" s="0"/>
    </row>
    <row r="487" customFormat="false" ht="13.5" hidden="false" customHeight="false" outlineLevel="0" collapsed="false">
      <c r="A487" s="0"/>
      <c r="I487" s="0"/>
      <c r="J487" s="0"/>
    </row>
    <row r="488" customFormat="false" ht="13.5" hidden="false" customHeight="false" outlineLevel="0" collapsed="false">
      <c r="A488" s="0"/>
      <c r="I488" s="0"/>
      <c r="J488" s="0"/>
    </row>
    <row r="489" customFormat="false" ht="13.5" hidden="false" customHeight="false" outlineLevel="0" collapsed="false">
      <c r="A489" s="0"/>
      <c r="I489" s="0"/>
      <c r="J489" s="0"/>
    </row>
    <row r="490" customFormat="false" ht="13.5" hidden="false" customHeight="false" outlineLevel="0" collapsed="false">
      <c r="A490" s="0"/>
      <c r="I490" s="0"/>
      <c r="J490" s="0"/>
    </row>
    <row r="491" customFormat="false" ht="13.5" hidden="false" customHeight="false" outlineLevel="0" collapsed="false">
      <c r="A491" s="0"/>
      <c r="I491" s="0"/>
      <c r="J491" s="0"/>
    </row>
    <row r="492" customFormat="false" ht="13.5" hidden="false" customHeight="false" outlineLevel="0" collapsed="false">
      <c r="A492" s="0"/>
      <c r="I492" s="0"/>
      <c r="J492" s="0"/>
    </row>
    <row r="493" customFormat="false" ht="13.5" hidden="false" customHeight="false" outlineLevel="0" collapsed="false">
      <c r="A493" s="0"/>
      <c r="I493" s="0"/>
      <c r="J493" s="0"/>
    </row>
    <row r="494" customFormat="false" ht="13.5" hidden="false" customHeight="false" outlineLevel="0" collapsed="false">
      <c r="A494" s="0"/>
      <c r="I494" s="0"/>
      <c r="J494" s="0"/>
    </row>
    <row r="495" customFormat="false" ht="13.5" hidden="false" customHeight="false" outlineLevel="0" collapsed="false">
      <c r="A495" s="0"/>
      <c r="I495" s="0"/>
      <c r="J495" s="0"/>
    </row>
    <row r="496" customFormat="false" ht="13.5" hidden="false" customHeight="false" outlineLevel="0" collapsed="false">
      <c r="A496" s="0"/>
      <c r="I496" s="0"/>
      <c r="J496" s="0"/>
    </row>
    <row r="497" customFormat="false" ht="13.5" hidden="false" customHeight="false" outlineLevel="0" collapsed="false">
      <c r="A497" s="0"/>
      <c r="I497" s="0"/>
      <c r="J497" s="0"/>
    </row>
    <row r="498" customFormat="false" ht="13.5" hidden="false" customHeight="false" outlineLevel="0" collapsed="false">
      <c r="A498" s="0"/>
      <c r="I498" s="0"/>
      <c r="J498" s="0"/>
    </row>
    <row r="499" customFormat="false" ht="13.5" hidden="false" customHeight="false" outlineLevel="0" collapsed="false">
      <c r="A499" s="0"/>
      <c r="I499" s="0"/>
      <c r="J499" s="0"/>
    </row>
    <row r="500" customFormat="false" ht="13.5" hidden="false" customHeight="false" outlineLevel="0" collapsed="false">
      <c r="A500" s="0"/>
      <c r="I500" s="0"/>
      <c r="J500" s="0"/>
    </row>
    <row r="501" customFormat="false" ht="13.5" hidden="false" customHeight="false" outlineLevel="0" collapsed="false">
      <c r="A501" s="0"/>
      <c r="I501" s="0"/>
      <c r="J501" s="0"/>
    </row>
    <row r="502" customFormat="false" ht="13.5" hidden="false" customHeight="false" outlineLevel="0" collapsed="false">
      <c r="A502" s="0"/>
      <c r="I502" s="0"/>
      <c r="J502" s="0"/>
    </row>
    <row r="503" customFormat="false" ht="13.5" hidden="false" customHeight="false" outlineLevel="0" collapsed="false">
      <c r="A503" s="0"/>
      <c r="I503" s="0"/>
      <c r="J503" s="0"/>
    </row>
    <row r="504" customFormat="false" ht="13.5" hidden="false" customHeight="false" outlineLevel="0" collapsed="false">
      <c r="A504" s="0"/>
      <c r="I504" s="0"/>
      <c r="J504" s="0"/>
    </row>
    <row r="505" customFormat="false" ht="13.5" hidden="false" customHeight="false" outlineLevel="0" collapsed="false">
      <c r="A505" s="0"/>
      <c r="I505" s="0"/>
      <c r="J505" s="0"/>
    </row>
    <row r="506" customFormat="false" ht="13.5" hidden="false" customHeight="false" outlineLevel="0" collapsed="false">
      <c r="A506" s="0"/>
      <c r="I506" s="0"/>
      <c r="J506" s="0"/>
    </row>
    <row r="507" customFormat="false" ht="13.5" hidden="false" customHeight="false" outlineLevel="0" collapsed="false">
      <c r="A507" s="0"/>
      <c r="I507" s="0"/>
      <c r="J507" s="0"/>
    </row>
    <row r="508" customFormat="false" ht="13.5" hidden="false" customHeight="false" outlineLevel="0" collapsed="false">
      <c r="A508" s="0"/>
      <c r="I508" s="0"/>
      <c r="J508" s="0"/>
    </row>
    <row r="509" customFormat="false" ht="13.5" hidden="false" customHeight="false" outlineLevel="0" collapsed="false">
      <c r="A509" s="0"/>
      <c r="I509" s="0"/>
      <c r="J509" s="0"/>
    </row>
    <row r="510" customFormat="false" ht="13.5" hidden="false" customHeight="false" outlineLevel="0" collapsed="false">
      <c r="A510" s="0"/>
      <c r="I510" s="0"/>
      <c r="J510" s="0"/>
    </row>
    <row r="511" customFormat="false" ht="13.5" hidden="false" customHeight="false" outlineLevel="0" collapsed="false">
      <c r="A511" s="0"/>
      <c r="I511" s="0"/>
      <c r="J511" s="0"/>
    </row>
    <row r="512" customFormat="false" ht="13.5" hidden="false" customHeight="false" outlineLevel="0" collapsed="false">
      <c r="A512" s="0"/>
      <c r="I512" s="0"/>
      <c r="J512" s="0"/>
    </row>
    <row r="513" customFormat="false" ht="13.5" hidden="false" customHeight="false" outlineLevel="0" collapsed="false">
      <c r="A513" s="0"/>
      <c r="I513" s="0"/>
      <c r="J513" s="0"/>
    </row>
    <row r="514" customFormat="false" ht="13.5" hidden="false" customHeight="false" outlineLevel="0" collapsed="false">
      <c r="A514" s="0"/>
      <c r="I514" s="0"/>
      <c r="J514" s="0"/>
    </row>
    <row r="515" customFormat="false" ht="13.5" hidden="false" customHeight="false" outlineLevel="0" collapsed="false">
      <c r="A515" s="0"/>
      <c r="I515" s="0"/>
      <c r="J515" s="0"/>
    </row>
    <row r="516" customFormat="false" ht="13.5" hidden="false" customHeight="false" outlineLevel="0" collapsed="false">
      <c r="A516" s="0"/>
      <c r="I516" s="0"/>
      <c r="J516" s="0"/>
    </row>
    <row r="517" customFormat="false" ht="13.5" hidden="false" customHeight="false" outlineLevel="0" collapsed="false">
      <c r="A517" s="0"/>
      <c r="I517" s="0"/>
      <c r="J517" s="0"/>
    </row>
    <row r="518" customFormat="false" ht="13.5" hidden="false" customHeight="false" outlineLevel="0" collapsed="false">
      <c r="A518" s="0"/>
      <c r="I518" s="0"/>
      <c r="J518" s="0"/>
    </row>
    <row r="519" customFormat="false" ht="13.5" hidden="false" customHeight="false" outlineLevel="0" collapsed="false">
      <c r="A519" s="0"/>
      <c r="I519" s="0"/>
      <c r="J519" s="0"/>
    </row>
    <row r="520" customFormat="false" ht="13.5" hidden="false" customHeight="false" outlineLevel="0" collapsed="false">
      <c r="A520" s="0"/>
      <c r="I520" s="0"/>
      <c r="J520" s="0"/>
    </row>
    <row r="521" customFormat="false" ht="13.5" hidden="false" customHeight="false" outlineLevel="0" collapsed="false">
      <c r="A521" s="0"/>
      <c r="I521" s="0"/>
      <c r="J521" s="0"/>
    </row>
    <row r="522" customFormat="false" ht="13.5" hidden="false" customHeight="false" outlineLevel="0" collapsed="false">
      <c r="A522" s="0"/>
      <c r="I522" s="0"/>
      <c r="J522" s="0"/>
    </row>
    <row r="523" customFormat="false" ht="13.5" hidden="false" customHeight="false" outlineLevel="0" collapsed="false">
      <c r="A523" s="0"/>
      <c r="I523" s="0"/>
      <c r="J523" s="0"/>
    </row>
    <row r="524" customFormat="false" ht="13.5" hidden="false" customHeight="false" outlineLevel="0" collapsed="false">
      <c r="A524" s="0"/>
      <c r="I524" s="0"/>
      <c r="J524" s="0"/>
    </row>
    <row r="525" customFormat="false" ht="13.5" hidden="false" customHeight="false" outlineLevel="0" collapsed="false">
      <c r="A525" s="0"/>
      <c r="I525" s="0"/>
      <c r="J525" s="0"/>
    </row>
    <row r="526" customFormat="false" ht="13.5" hidden="false" customHeight="false" outlineLevel="0" collapsed="false">
      <c r="A526" s="0"/>
      <c r="I526" s="0"/>
      <c r="J526" s="0"/>
    </row>
    <row r="527" customFormat="false" ht="13.5" hidden="false" customHeight="false" outlineLevel="0" collapsed="false">
      <c r="A527" s="0"/>
      <c r="I527" s="0"/>
      <c r="J527" s="0"/>
    </row>
    <row r="528" customFormat="false" ht="13.5" hidden="false" customHeight="false" outlineLevel="0" collapsed="false">
      <c r="A528" s="0"/>
      <c r="I528" s="0"/>
      <c r="J528" s="0"/>
    </row>
    <row r="529" customFormat="false" ht="13.5" hidden="false" customHeight="false" outlineLevel="0" collapsed="false">
      <c r="A529" s="0"/>
      <c r="I529" s="0"/>
      <c r="J529" s="0"/>
    </row>
    <row r="530" customFormat="false" ht="13.5" hidden="false" customHeight="false" outlineLevel="0" collapsed="false">
      <c r="A530" s="0"/>
      <c r="I530" s="0"/>
      <c r="J530" s="0"/>
    </row>
    <row r="531" customFormat="false" ht="13.5" hidden="false" customHeight="false" outlineLevel="0" collapsed="false">
      <c r="A531" s="0"/>
      <c r="I531" s="0"/>
      <c r="J531" s="0"/>
    </row>
    <row r="532" customFormat="false" ht="13.5" hidden="false" customHeight="false" outlineLevel="0" collapsed="false">
      <c r="A532" s="0"/>
      <c r="I532" s="0"/>
      <c r="J532" s="0"/>
    </row>
    <row r="533" customFormat="false" ht="13.5" hidden="false" customHeight="false" outlineLevel="0" collapsed="false">
      <c r="A533" s="0"/>
      <c r="I533" s="0"/>
      <c r="J533" s="0"/>
    </row>
    <row r="534" customFormat="false" ht="13.5" hidden="false" customHeight="false" outlineLevel="0" collapsed="false">
      <c r="A534" s="0"/>
      <c r="I534" s="0"/>
      <c r="J534" s="0"/>
    </row>
    <row r="535" customFormat="false" ht="13.5" hidden="false" customHeight="false" outlineLevel="0" collapsed="false">
      <c r="A535" s="0"/>
      <c r="I535" s="0"/>
      <c r="J535" s="0"/>
    </row>
    <row r="536" customFormat="false" ht="13.5" hidden="false" customHeight="false" outlineLevel="0" collapsed="false">
      <c r="A536" s="0"/>
      <c r="I536" s="0"/>
      <c r="J536" s="0"/>
    </row>
    <row r="537" customFormat="false" ht="13.5" hidden="false" customHeight="false" outlineLevel="0" collapsed="false">
      <c r="A537" s="0"/>
      <c r="I537" s="0"/>
      <c r="J537" s="0"/>
    </row>
    <row r="538" customFormat="false" ht="13.5" hidden="false" customHeight="false" outlineLevel="0" collapsed="false">
      <c r="A538" s="0"/>
      <c r="I538" s="0"/>
      <c r="J538" s="0"/>
    </row>
    <row r="539" customFormat="false" ht="13.5" hidden="false" customHeight="false" outlineLevel="0" collapsed="false">
      <c r="A539" s="0"/>
      <c r="I539" s="0"/>
      <c r="J539" s="0"/>
    </row>
    <row r="540" customFormat="false" ht="13.5" hidden="false" customHeight="false" outlineLevel="0" collapsed="false">
      <c r="A540" s="0"/>
      <c r="I540" s="0"/>
      <c r="J540" s="0"/>
    </row>
    <row r="541" customFormat="false" ht="13.5" hidden="false" customHeight="false" outlineLevel="0" collapsed="false">
      <c r="A541" s="0"/>
      <c r="I541" s="0"/>
      <c r="J541" s="0"/>
    </row>
    <row r="542" customFormat="false" ht="13.5" hidden="false" customHeight="false" outlineLevel="0" collapsed="false">
      <c r="A542" s="0"/>
      <c r="I542" s="0"/>
      <c r="J542" s="0"/>
    </row>
    <row r="543" customFormat="false" ht="13.5" hidden="false" customHeight="false" outlineLevel="0" collapsed="false">
      <c r="A543" s="0"/>
      <c r="I543" s="0"/>
      <c r="J543" s="0"/>
    </row>
    <row r="544" customFormat="false" ht="13.5" hidden="false" customHeight="false" outlineLevel="0" collapsed="false">
      <c r="A544" s="0"/>
      <c r="I544" s="0"/>
      <c r="J544" s="0"/>
    </row>
    <row r="545" customFormat="false" ht="13.5" hidden="false" customHeight="false" outlineLevel="0" collapsed="false">
      <c r="A545" s="0"/>
      <c r="I545" s="0"/>
      <c r="J545" s="0"/>
    </row>
    <row r="546" customFormat="false" ht="13.5" hidden="false" customHeight="false" outlineLevel="0" collapsed="false">
      <c r="A546" s="0"/>
      <c r="I546" s="0"/>
      <c r="J546" s="0"/>
    </row>
    <row r="547" customFormat="false" ht="13.5" hidden="false" customHeight="false" outlineLevel="0" collapsed="false">
      <c r="A547" s="0"/>
      <c r="I547" s="0"/>
      <c r="J547" s="0"/>
    </row>
    <row r="548" customFormat="false" ht="13.5" hidden="false" customHeight="false" outlineLevel="0" collapsed="false">
      <c r="A548" s="0"/>
      <c r="I548" s="0"/>
      <c r="J548" s="0"/>
    </row>
    <row r="549" customFormat="false" ht="13.5" hidden="false" customHeight="false" outlineLevel="0" collapsed="false">
      <c r="A549" s="0"/>
      <c r="I549" s="0"/>
      <c r="J549" s="0"/>
    </row>
    <row r="550" customFormat="false" ht="13.5" hidden="false" customHeight="false" outlineLevel="0" collapsed="false">
      <c r="A550" s="0"/>
      <c r="I550" s="0"/>
      <c r="J550" s="0"/>
    </row>
    <row r="551" customFormat="false" ht="13.5" hidden="false" customHeight="false" outlineLevel="0" collapsed="false">
      <c r="A551" s="0"/>
      <c r="I551" s="0"/>
      <c r="J551" s="0"/>
    </row>
    <row r="552" customFormat="false" ht="13.5" hidden="false" customHeight="false" outlineLevel="0" collapsed="false">
      <c r="A552" s="0"/>
      <c r="I552" s="0"/>
      <c r="J552" s="0"/>
    </row>
    <row r="553" customFormat="false" ht="13.5" hidden="false" customHeight="false" outlineLevel="0" collapsed="false">
      <c r="A553" s="0"/>
      <c r="I553" s="0"/>
      <c r="J553" s="0"/>
    </row>
    <row r="554" customFormat="false" ht="13.5" hidden="false" customHeight="false" outlineLevel="0" collapsed="false">
      <c r="A554" s="0"/>
      <c r="I554" s="0"/>
      <c r="J554" s="0"/>
    </row>
    <row r="555" customFormat="false" ht="13.5" hidden="false" customHeight="false" outlineLevel="0" collapsed="false">
      <c r="A555" s="0"/>
      <c r="I555" s="0"/>
      <c r="J555" s="0"/>
    </row>
    <row r="556" customFormat="false" ht="13.5" hidden="false" customHeight="false" outlineLevel="0" collapsed="false">
      <c r="A556" s="0"/>
      <c r="I556" s="0"/>
      <c r="J556" s="0"/>
    </row>
    <row r="557" customFormat="false" ht="13.5" hidden="false" customHeight="false" outlineLevel="0" collapsed="false">
      <c r="A557" s="0"/>
      <c r="I557" s="0"/>
      <c r="J557" s="0"/>
    </row>
    <row r="558" customFormat="false" ht="13.5" hidden="false" customHeight="false" outlineLevel="0" collapsed="false">
      <c r="A558" s="0"/>
      <c r="I558" s="0"/>
      <c r="J558" s="0"/>
    </row>
    <row r="559" customFormat="false" ht="13.5" hidden="false" customHeight="false" outlineLevel="0" collapsed="false">
      <c r="A559" s="0"/>
      <c r="I559" s="0"/>
      <c r="J559" s="0"/>
    </row>
    <row r="560" customFormat="false" ht="13.5" hidden="false" customHeight="false" outlineLevel="0" collapsed="false">
      <c r="A560" s="0"/>
      <c r="I560" s="0"/>
      <c r="J560" s="0"/>
    </row>
    <row r="561" customFormat="false" ht="13.5" hidden="false" customHeight="false" outlineLevel="0" collapsed="false">
      <c r="A561" s="0"/>
      <c r="I561" s="0"/>
      <c r="J561" s="0"/>
    </row>
    <row r="562" customFormat="false" ht="13.5" hidden="false" customHeight="false" outlineLevel="0" collapsed="false">
      <c r="A562" s="0"/>
      <c r="I562" s="0"/>
      <c r="J562" s="0"/>
    </row>
    <row r="563" customFormat="false" ht="13.5" hidden="false" customHeight="false" outlineLevel="0" collapsed="false">
      <c r="A563" s="0"/>
      <c r="I563" s="0"/>
      <c r="J563" s="0"/>
    </row>
    <row r="564" customFormat="false" ht="13.5" hidden="false" customHeight="false" outlineLevel="0" collapsed="false">
      <c r="A564" s="0"/>
      <c r="I564" s="0"/>
      <c r="J564" s="0"/>
    </row>
    <row r="565" customFormat="false" ht="13.5" hidden="false" customHeight="false" outlineLevel="0" collapsed="false">
      <c r="A565" s="0"/>
      <c r="I565" s="0"/>
      <c r="J565" s="0"/>
    </row>
    <row r="566" customFormat="false" ht="13.5" hidden="false" customHeight="false" outlineLevel="0" collapsed="false">
      <c r="A566" s="0"/>
      <c r="I566" s="0"/>
      <c r="J566" s="0"/>
    </row>
    <row r="567" customFormat="false" ht="13.5" hidden="false" customHeight="false" outlineLevel="0" collapsed="false">
      <c r="A567" s="0"/>
      <c r="I567" s="0"/>
      <c r="J567" s="0"/>
    </row>
    <row r="568" customFormat="false" ht="13.5" hidden="false" customHeight="false" outlineLevel="0" collapsed="false">
      <c r="A568" s="0"/>
      <c r="I568" s="0"/>
      <c r="J568" s="0"/>
    </row>
    <row r="569" customFormat="false" ht="13.5" hidden="false" customHeight="false" outlineLevel="0" collapsed="false">
      <c r="A569" s="0"/>
      <c r="I569" s="0"/>
      <c r="J569" s="0"/>
    </row>
    <row r="570" customFormat="false" ht="13.5" hidden="false" customHeight="false" outlineLevel="0" collapsed="false">
      <c r="A570" s="0"/>
      <c r="I570" s="0"/>
      <c r="J570" s="0"/>
    </row>
    <row r="571" customFormat="false" ht="13.5" hidden="false" customHeight="false" outlineLevel="0" collapsed="false">
      <c r="A571" s="0"/>
      <c r="I571" s="0"/>
      <c r="J571" s="0"/>
    </row>
    <row r="572" customFormat="false" ht="13.5" hidden="false" customHeight="false" outlineLevel="0" collapsed="false">
      <c r="A572" s="0"/>
      <c r="I572" s="0"/>
      <c r="J572" s="0"/>
    </row>
    <row r="573" customFormat="false" ht="13.5" hidden="false" customHeight="false" outlineLevel="0" collapsed="false">
      <c r="A573" s="0"/>
      <c r="I573" s="0"/>
      <c r="J573" s="0"/>
    </row>
    <row r="574" customFormat="false" ht="13.5" hidden="false" customHeight="false" outlineLevel="0" collapsed="false">
      <c r="A574" s="0"/>
      <c r="I574" s="0"/>
      <c r="J574" s="0"/>
    </row>
    <row r="575" customFormat="false" ht="13.5" hidden="false" customHeight="false" outlineLevel="0" collapsed="false">
      <c r="A575" s="0"/>
      <c r="I575" s="0"/>
      <c r="J575" s="0"/>
    </row>
    <row r="576" customFormat="false" ht="13.5" hidden="false" customHeight="false" outlineLevel="0" collapsed="false">
      <c r="A576" s="0"/>
      <c r="I576" s="0"/>
      <c r="J576" s="0"/>
    </row>
    <row r="577" customFormat="false" ht="13.5" hidden="false" customHeight="false" outlineLevel="0" collapsed="false">
      <c r="A577" s="0"/>
      <c r="I577" s="0"/>
      <c r="J577" s="0"/>
    </row>
    <row r="578" customFormat="false" ht="13.5" hidden="false" customHeight="false" outlineLevel="0" collapsed="false">
      <c r="A578" s="0"/>
      <c r="I578" s="0"/>
      <c r="J578" s="0"/>
    </row>
    <row r="579" customFormat="false" ht="13.5" hidden="false" customHeight="false" outlineLevel="0" collapsed="false">
      <c r="A579" s="0"/>
      <c r="I579" s="0"/>
      <c r="J579" s="0"/>
    </row>
    <row r="580" customFormat="false" ht="13.5" hidden="false" customHeight="false" outlineLevel="0" collapsed="false">
      <c r="A580" s="0"/>
      <c r="I580" s="0"/>
      <c r="J580" s="0"/>
    </row>
    <row r="581" customFormat="false" ht="13.5" hidden="false" customHeight="false" outlineLevel="0" collapsed="false">
      <c r="A581" s="0"/>
      <c r="I581" s="0"/>
      <c r="J581" s="0"/>
    </row>
    <row r="582" customFormat="false" ht="13.5" hidden="false" customHeight="false" outlineLevel="0" collapsed="false">
      <c r="A582" s="0"/>
      <c r="I582" s="0"/>
      <c r="J582" s="0"/>
    </row>
    <row r="583" customFormat="false" ht="13.5" hidden="false" customHeight="false" outlineLevel="0" collapsed="false">
      <c r="A583" s="0"/>
      <c r="I583" s="0"/>
      <c r="J583" s="0"/>
    </row>
    <row r="584" customFormat="false" ht="13.5" hidden="false" customHeight="false" outlineLevel="0" collapsed="false">
      <c r="A584" s="0"/>
      <c r="I584" s="0"/>
      <c r="J584" s="0"/>
    </row>
    <row r="585" customFormat="false" ht="13.5" hidden="false" customHeight="false" outlineLevel="0" collapsed="false">
      <c r="A585" s="0"/>
      <c r="I585" s="0"/>
      <c r="J585" s="0"/>
    </row>
    <row r="586" customFormat="false" ht="13.5" hidden="false" customHeight="false" outlineLevel="0" collapsed="false">
      <c r="A586" s="0"/>
      <c r="I586" s="0"/>
      <c r="J586" s="0"/>
    </row>
    <row r="587" customFormat="false" ht="13.5" hidden="false" customHeight="false" outlineLevel="0" collapsed="false">
      <c r="A587" s="0"/>
      <c r="I587" s="0"/>
      <c r="J587" s="0"/>
    </row>
    <row r="588" customFormat="false" ht="13.5" hidden="false" customHeight="false" outlineLevel="0" collapsed="false">
      <c r="A588" s="0"/>
      <c r="I588" s="0"/>
      <c r="J588" s="0"/>
    </row>
    <row r="589" customFormat="false" ht="13.5" hidden="false" customHeight="false" outlineLevel="0" collapsed="false">
      <c r="A589" s="0"/>
      <c r="I589" s="0"/>
      <c r="J589" s="0"/>
    </row>
    <row r="590" customFormat="false" ht="13.5" hidden="false" customHeight="false" outlineLevel="0" collapsed="false">
      <c r="A590" s="0"/>
      <c r="I590" s="0"/>
      <c r="J590" s="0"/>
    </row>
    <row r="591" customFormat="false" ht="13.5" hidden="false" customHeight="false" outlineLevel="0" collapsed="false">
      <c r="A591" s="0"/>
      <c r="I591" s="0"/>
      <c r="J591" s="0"/>
    </row>
    <row r="592" customFormat="false" ht="13.5" hidden="false" customHeight="false" outlineLevel="0" collapsed="false">
      <c r="A592" s="0"/>
      <c r="I592" s="0"/>
      <c r="J592" s="0"/>
    </row>
    <row r="593" customFormat="false" ht="13.5" hidden="false" customHeight="false" outlineLevel="0" collapsed="false">
      <c r="A593" s="0"/>
      <c r="I593" s="0"/>
      <c r="J593" s="0"/>
    </row>
    <row r="594" customFormat="false" ht="13.5" hidden="false" customHeight="false" outlineLevel="0" collapsed="false">
      <c r="A594" s="0"/>
      <c r="I594" s="0"/>
      <c r="J594" s="0"/>
    </row>
    <row r="595" customFormat="false" ht="13.5" hidden="false" customHeight="false" outlineLevel="0" collapsed="false">
      <c r="A595" s="0"/>
      <c r="I595" s="0"/>
      <c r="J595" s="0"/>
    </row>
    <row r="596" customFormat="false" ht="13.5" hidden="false" customHeight="false" outlineLevel="0" collapsed="false">
      <c r="A596" s="0"/>
      <c r="I596" s="0"/>
      <c r="J596" s="0"/>
    </row>
    <row r="597" customFormat="false" ht="13.5" hidden="false" customHeight="false" outlineLevel="0" collapsed="false">
      <c r="A597" s="0"/>
      <c r="I597" s="0"/>
      <c r="J597" s="0"/>
    </row>
    <row r="598" customFormat="false" ht="13.5" hidden="false" customHeight="false" outlineLevel="0" collapsed="false">
      <c r="A598" s="0"/>
      <c r="I598" s="0"/>
      <c r="J598" s="0"/>
    </row>
    <row r="599" customFormat="false" ht="13.5" hidden="false" customHeight="false" outlineLevel="0" collapsed="false">
      <c r="A599" s="0"/>
      <c r="I599" s="0"/>
      <c r="J599" s="0"/>
    </row>
    <row r="600" customFormat="false" ht="13.5" hidden="false" customHeight="false" outlineLevel="0" collapsed="false">
      <c r="A600" s="0"/>
      <c r="I600" s="0"/>
      <c r="J600" s="0"/>
    </row>
    <row r="601" customFormat="false" ht="13.5" hidden="false" customHeight="false" outlineLevel="0" collapsed="false">
      <c r="A601" s="0"/>
      <c r="I601" s="0"/>
      <c r="J601" s="0"/>
    </row>
    <row r="602" customFormat="false" ht="13.5" hidden="false" customHeight="false" outlineLevel="0" collapsed="false">
      <c r="A602" s="0"/>
      <c r="I602" s="0"/>
      <c r="J602" s="0"/>
    </row>
    <row r="603" customFormat="false" ht="13.5" hidden="false" customHeight="false" outlineLevel="0" collapsed="false">
      <c r="A603" s="0"/>
      <c r="I603" s="0"/>
      <c r="J603" s="0"/>
    </row>
    <row r="604" customFormat="false" ht="13.5" hidden="false" customHeight="false" outlineLevel="0" collapsed="false">
      <c r="A604" s="0"/>
      <c r="I604" s="0"/>
      <c r="J604" s="0"/>
    </row>
    <row r="605" customFormat="false" ht="13.5" hidden="false" customHeight="false" outlineLevel="0" collapsed="false">
      <c r="A605" s="0"/>
      <c r="I605" s="0"/>
      <c r="J605" s="0"/>
    </row>
    <row r="606" customFormat="false" ht="13.5" hidden="false" customHeight="false" outlineLevel="0" collapsed="false">
      <c r="A606" s="0"/>
      <c r="I606" s="0"/>
      <c r="J606" s="0"/>
    </row>
    <row r="607" customFormat="false" ht="13.5" hidden="false" customHeight="false" outlineLevel="0" collapsed="false">
      <c r="A607" s="0"/>
      <c r="I607" s="0"/>
      <c r="J607" s="0"/>
    </row>
    <row r="608" customFormat="false" ht="13.5" hidden="false" customHeight="false" outlineLevel="0" collapsed="false">
      <c r="A608" s="0"/>
      <c r="I608" s="0"/>
      <c r="J608" s="0"/>
    </row>
    <row r="609" customFormat="false" ht="13.5" hidden="false" customHeight="false" outlineLevel="0" collapsed="false">
      <c r="A609" s="0"/>
      <c r="I609" s="0"/>
      <c r="J609" s="0"/>
    </row>
    <row r="610" customFormat="false" ht="13.5" hidden="false" customHeight="false" outlineLevel="0" collapsed="false">
      <c r="A610" s="0"/>
      <c r="I610" s="0"/>
      <c r="J610" s="0"/>
    </row>
    <row r="611" customFormat="false" ht="13.5" hidden="false" customHeight="false" outlineLevel="0" collapsed="false">
      <c r="A611" s="0"/>
      <c r="I611" s="0"/>
      <c r="J611" s="0"/>
    </row>
    <row r="612" customFormat="false" ht="13.5" hidden="false" customHeight="false" outlineLevel="0" collapsed="false">
      <c r="A612" s="0"/>
      <c r="I612" s="0"/>
      <c r="J612" s="0"/>
    </row>
    <row r="613" customFormat="false" ht="13.5" hidden="false" customHeight="false" outlineLevel="0" collapsed="false">
      <c r="A613" s="0"/>
      <c r="I613" s="0"/>
      <c r="J613" s="0"/>
    </row>
    <row r="614" customFormat="false" ht="13.5" hidden="false" customHeight="false" outlineLevel="0" collapsed="false">
      <c r="A614" s="0"/>
      <c r="I614" s="0"/>
      <c r="J614" s="0"/>
    </row>
    <row r="615" customFormat="false" ht="13.5" hidden="false" customHeight="false" outlineLevel="0" collapsed="false">
      <c r="A615" s="0"/>
      <c r="I615" s="0"/>
      <c r="J615" s="0"/>
    </row>
    <row r="616" customFormat="false" ht="13.5" hidden="false" customHeight="false" outlineLevel="0" collapsed="false">
      <c r="A616" s="0"/>
      <c r="I616" s="0"/>
      <c r="J616" s="0"/>
    </row>
    <row r="617" customFormat="false" ht="13.5" hidden="false" customHeight="false" outlineLevel="0" collapsed="false">
      <c r="A617" s="0"/>
      <c r="I617" s="0"/>
      <c r="J617" s="0"/>
    </row>
    <row r="618" customFormat="false" ht="13.5" hidden="false" customHeight="false" outlineLevel="0" collapsed="false">
      <c r="A618" s="0"/>
      <c r="I618" s="0"/>
      <c r="J618" s="0"/>
    </row>
    <row r="619" customFormat="false" ht="13.5" hidden="false" customHeight="false" outlineLevel="0" collapsed="false">
      <c r="A619" s="0"/>
      <c r="I619" s="0"/>
      <c r="J619" s="0"/>
    </row>
    <row r="620" customFormat="false" ht="13.5" hidden="false" customHeight="false" outlineLevel="0" collapsed="false">
      <c r="A620" s="0"/>
      <c r="I620" s="0"/>
      <c r="J620" s="0"/>
    </row>
    <row r="621" customFormat="false" ht="13.5" hidden="false" customHeight="false" outlineLevel="0" collapsed="false">
      <c r="A621" s="0"/>
      <c r="I621" s="0"/>
      <c r="J621" s="0"/>
    </row>
    <row r="622" customFormat="false" ht="13.5" hidden="false" customHeight="false" outlineLevel="0" collapsed="false">
      <c r="A622" s="0"/>
      <c r="I622" s="0"/>
      <c r="J622" s="0"/>
    </row>
    <row r="623" customFormat="false" ht="13.5" hidden="false" customHeight="false" outlineLevel="0" collapsed="false">
      <c r="A623" s="0"/>
      <c r="I623" s="0"/>
      <c r="J623" s="0"/>
    </row>
    <row r="624" customFormat="false" ht="13.5" hidden="false" customHeight="false" outlineLevel="0" collapsed="false">
      <c r="A624" s="0"/>
      <c r="I624" s="0"/>
      <c r="J624" s="0"/>
    </row>
    <row r="625" customFormat="false" ht="13.5" hidden="false" customHeight="false" outlineLevel="0" collapsed="false">
      <c r="A625" s="0"/>
      <c r="I625" s="0"/>
      <c r="J625" s="0"/>
    </row>
    <row r="626" customFormat="false" ht="13.5" hidden="false" customHeight="false" outlineLevel="0" collapsed="false">
      <c r="A626" s="0"/>
      <c r="I626" s="0"/>
      <c r="J626" s="0"/>
    </row>
    <row r="627" customFormat="false" ht="13.5" hidden="false" customHeight="false" outlineLevel="0" collapsed="false">
      <c r="A627" s="0"/>
      <c r="I627" s="0"/>
      <c r="J627" s="0"/>
    </row>
    <row r="628" customFormat="false" ht="13.5" hidden="false" customHeight="false" outlineLevel="0" collapsed="false">
      <c r="A628" s="0"/>
      <c r="I628" s="0"/>
      <c r="J628" s="0"/>
    </row>
    <row r="629" customFormat="false" ht="13.5" hidden="false" customHeight="false" outlineLevel="0" collapsed="false">
      <c r="A629" s="0"/>
      <c r="I629" s="0"/>
      <c r="J629" s="0"/>
    </row>
    <row r="630" customFormat="false" ht="13.5" hidden="false" customHeight="false" outlineLevel="0" collapsed="false">
      <c r="A630" s="0"/>
      <c r="I630" s="0"/>
      <c r="J630" s="0"/>
    </row>
    <row r="631" customFormat="false" ht="13.5" hidden="false" customHeight="false" outlineLevel="0" collapsed="false">
      <c r="A631" s="0"/>
      <c r="I631" s="0"/>
      <c r="J631" s="0"/>
    </row>
    <row r="632" customFormat="false" ht="13.5" hidden="false" customHeight="false" outlineLevel="0" collapsed="false">
      <c r="A632" s="0"/>
      <c r="I632" s="0"/>
      <c r="J632" s="0"/>
    </row>
    <row r="633" customFormat="false" ht="13.5" hidden="false" customHeight="false" outlineLevel="0" collapsed="false">
      <c r="A633" s="0"/>
      <c r="I633" s="0"/>
      <c r="J633" s="0"/>
    </row>
    <row r="634" customFormat="false" ht="13.5" hidden="false" customHeight="false" outlineLevel="0" collapsed="false">
      <c r="A634" s="0"/>
      <c r="I634" s="0"/>
      <c r="J634" s="0"/>
    </row>
    <row r="635" customFormat="false" ht="13.5" hidden="false" customHeight="false" outlineLevel="0" collapsed="false">
      <c r="A635" s="0"/>
      <c r="I635" s="0"/>
      <c r="J635" s="0"/>
    </row>
    <row r="636" customFormat="false" ht="13.5" hidden="false" customHeight="false" outlineLevel="0" collapsed="false">
      <c r="A636" s="0"/>
      <c r="I636" s="0"/>
      <c r="J636" s="0"/>
    </row>
    <row r="637" customFormat="false" ht="13.5" hidden="false" customHeight="false" outlineLevel="0" collapsed="false">
      <c r="A637" s="0"/>
      <c r="I637" s="0"/>
      <c r="J637" s="0"/>
    </row>
    <row r="638" customFormat="false" ht="13.5" hidden="false" customHeight="false" outlineLevel="0" collapsed="false">
      <c r="A638" s="0"/>
      <c r="I638" s="0"/>
      <c r="J638" s="0"/>
    </row>
    <row r="639" customFormat="false" ht="13.5" hidden="false" customHeight="false" outlineLevel="0" collapsed="false">
      <c r="A639" s="0"/>
      <c r="I639" s="0"/>
      <c r="J639" s="0"/>
    </row>
    <row r="640" customFormat="false" ht="13.5" hidden="false" customHeight="false" outlineLevel="0" collapsed="false">
      <c r="A640" s="0"/>
      <c r="I640" s="0"/>
      <c r="J640" s="0"/>
    </row>
    <row r="641" customFormat="false" ht="13.5" hidden="false" customHeight="false" outlineLevel="0" collapsed="false">
      <c r="A641" s="0"/>
      <c r="I641" s="0"/>
      <c r="J641" s="0"/>
    </row>
    <row r="642" customFormat="false" ht="13.5" hidden="false" customHeight="false" outlineLevel="0" collapsed="false">
      <c r="A642" s="0"/>
      <c r="I642" s="0"/>
      <c r="J642" s="0"/>
    </row>
    <row r="643" customFormat="false" ht="13.5" hidden="false" customHeight="false" outlineLevel="0" collapsed="false">
      <c r="A643" s="0"/>
      <c r="I643" s="0"/>
      <c r="J643" s="0"/>
    </row>
    <row r="644" customFormat="false" ht="13.5" hidden="false" customHeight="false" outlineLevel="0" collapsed="false">
      <c r="A644" s="0"/>
      <c r="I644" s="0"/>
      <c r="J644" s="0"/>
    </row>
    <row r="645" customFormat="false" ht="13.5" hidden="false" customHeight="false" outlineLevel="0" collapsed="false">
      <c r="A645" s="0"/>
      <c r="I645" s="0"/>
      <c r="J645" s="0"/>
    </row>
    <row r="646" customFormat="false" ht="13.5" hidden="false" customHeight="false" outlineLevel="0" collapsed="false">
      <c r="A646" s="0"/>
      <c r="I646" s="0"/>
      <c r="J646" s="0"/>
    </row>
    <row r="647" customFormat="false" ht="13.5" hidden="false" customHeight="false" outlineLevel="0" collapsed="false">
      <c r="A647" s="0"/>
      <c r="I647" s="0"/>
      <c r="J647" s="0"/>
    </row>
    <row r="648" customFormat="false" ht="13.5" hidden="false" customHeight="false" outlineLevel="0" collapsed="false">
      <c r="A648" s="0"/>
      <c r="I648" s="0"/>
      <c r="J648" s="0"/>
    </row>
    <row r="649" customFormat="false" ht="13.5" hidden="false" customHeight="false" outlineLevel="0" collapsed="false">
      <c r="A649" s="0"/>
      <c r="I649" s="0"/>
      <c r="J649" s="0"/>
    </row>
    <row r="650" customFormat="false" ht="13.5" hidden="false" customHeight="false" outlineLevel="0" collapsed="false">
      <c r="A650" s="0"/>
      <c r="I650" s="0"/>
      <c r="J650" s="0"/>
    </row>
    <row r="651" customFormat="false" ht="13.5" hidden="false" customHeight="false" outlineLevel="0" collapsed="false">
      <c r="A651" s="0"/>
      <c r="I651" s="0"/>
      <c r="J651" s="0"/>
    </row>
    <row r="652" customFormat="false" ht="13.5" hidden="false" customHeight="false" outlineLevel="0" collapsed="false">
      <c r="A652" s="0"/>
      <c r="I652" s="0"/>
      <c r="J652" s="0"/>
    </row>
    <row r="653" customFormat="false" ht="13.5" hidden="false" customHeight="false" outlineLevel="0" collapsed="false">
      <c r="A653" s="0"/>
      <c r="I653" s="0"/>
      <c r="J653" s="0"/>
    </row>
    <row r="654" customFormat="false" ht="13.5" hidden="false" customHeight="false" outlineLevel="0" collapsed="false">
      <c r="A654" s="0"/>
      <c r="I654" s="0"/>
      <c r="J654" s="0"/>
    </row>
    <row r="655" customFormat="false" ht="13.5" hidden="false" customHeight="false" outlineLevel="0" collapsed="false">
      <c r="A655" s="0"/>
      <c r="I655" s="0"/>
      <c r="J655" s="0"/>
    </row>
    <row r="656" customFormat="false" ht="13.5" hidden="false" customHeight="false" outlineLevel="0" collapsed="false">
      <c r="A656" s="0"/>
      <c r="I656" s="0"/>
      <c r="J656" s="0"/>
    </row>
    <row r="657" customFormat="false" ht="13.5" hidden="false" customHeight="false" outlineLevel="0" collapsed="false">
      <c r="A657" s="0"/>
      <c r="I657" s="0"/>
      <c r="J657" s="0"/>
    </row>
    <row r="658" customFormat="false" ht="13.5" hidden="false" customHeight="false" outlineLevel="0" collapsed="false">
      <c r="A658" s="0"/>
      <c r="I658" s="0"/>
      <c r="J658" s="0"/>
    </row>
    <row r="659" customFormat="false" ht="13.5" hidden="false" customHeight="false" outlineLevel="0" collapsed="false">
      <c r="A659" s="0"/>
      <c r="I659" s="0"/>
      <c r="J659" s="0"/>
    </row>
    <row r="660" customFormat="false" ht="13.5" hidden="false" customHeight="false" outlineLevel="0" collapsed="false">
      <c r="A660" s="0"/>
      <c r="I660" s="0"/>
      <c r="J660" s="0"/>
    </row>
    <row r="661" customFormat="false" ht="13.5" hidden="false" customHeight="false" outlineLevel="0" collapsed="false">
      <c r="A661" s="0"/>
      <c r="I661" s="0"/>
      <c r="J661" s="0"/>
    </row>
    <row r="662" customFormat="false" ht="13.5" hidden="false" customHeight="false" outlineLevel="0" collapsed="false">
      <c r="A662" s="0"/>
      <c r="I662" s="0"/>
      <c r="J662" s="0"/>
    </row>
    <row r="663" customFormat="false" ht="13.5" hidden="false" customHeight="false" outlineLevel="0" collapsed="false">
      <c r="A663" s="0"/>
      <c r="I663" s="0"/>
      <c r="J663" s="0"/>
    </row>
    <row r="664" customFormat="false" ht="13.5" hidden="false" customHeight="false" outlineLevel="0" collapsed="false">
      <c r="A664" s="0"/>
      <c r="I664" s="0"/>
      <c r="J664" s="0"/>
    </row>
    <row r="665" customFormat="false" ht="13.5" hidden="false" customHeight="false" outlineLevel="0" collapsed="false">
      <c r="A665" s="0"/>
      <c r="I665" s="0"/>
      <c r="J665" s="0"/>
    </row>
    <row r="666" customFormat="false" ht="13.5" hidden="false" customHeight="false" outlineLevel="0" collapsed="false">
      <c r="A666" s="0"/>
      <c r="I666" s="0"/>
      <c r="J666" s="0"/>
    </row>
    <row r="667" customFormat="false" ht="13.5" hidden="false" customHeight="false" outlineLevel="0" collapsed="false">
      <c r="A667" s="0"/>
      <c r="I667" s="0"/>
      <c r="J667" s="0"/>
    </row>
    <row r="668" customFormat="false" ht="13.5" hidden="false" customHeight="false" outlineLevel="0" collapsed="false">
      <c r="A668" s="0"/>
      <c r="I668" s="0"/>
      <c r="J668" s="0"/>
    </row>
    <row r="669" customFormat="false" ht="13.5" hidden="false" customHeight="false" outlineLevel="0" collapsed="false">
      <c r="A669" s="0"/>
      <c r="I669" s="0"/>
      <c r="J669" s="0"/>
    </row>
    <row r="670" customFormat="false" ht="13.5" hidden="false" customHeight="false" outlineLevel="0" collapsed="false">
      <c r="A670" s="0"/>
      <c r="I670" s="0"/>
      <c r="J670" s="0"/>
    </row>
    <row r="671" customFormat="false" ht="13.5" hidden="false" customHeight="false" outlineLevel="0" collapsed="false">
      <c r="A671" s="0"/>
      <c r="I671" s="0"/>
      <c r="J671" s="0"/>
    </row>
    <row r="672" customFormat="false" ht="13.5" hidden="false" customHeight="false" outlineLevel="0" collapsed="false">
      <c r="A672" s="0"/>
      <c r="I672" s="0"/>
      <c r="J672" s="0"/>
    </row>
    <row r="673" customFormat="false" ht="13.5" hidden="false" customHeight="false" outlineLevel="0" collapsed="false">
      <c r="A673" s="0"/>
      <c r="I673" s="0"/>
      <c r="J673" s="0"/>
    </row>
    <row r="674" customFormat="false" ht="13.5" hidden="false" customHeight="false" outlineLevel="0" collapsed="false">
      <c r="A674" s="0"/>
      <c r="I674" s="0"/>
      <c r="J674" s="0"/>
    </row>
    <row r="675" customFormat="false" ht="13.5" hidden="false" customHeight="false" outlineLevel="0" collapsed="false">
      <c r="A675" s="0"/>
      <c r="I675" s="0"/>
      <c r="J675" s="0"/>
    </row>
    <row r="676" customFormat="false" ht="13.5" hidden="false" customHeight="false" outlineLevel="0" collapsed="false">
      <c r="A676" s="0"/>
      <c r="I676" s="0"/>
      <c r="J676" s="0"/>
    </row>
    <row r="677" customFormat="false" ht="13.5" hidden="false" customHeight="false" outlineLevel="0" collapsed="false">
      <c r="A677" s="0"/>
      <c r="I677" s="0"/>
      <c r="J677" s="0"/>
    </row>
    <row r="678" customFormat="false" ht="13.5" hidden="false" customHeight="false" outlineLevel="0" collapsed="false">
      <c r="A678" s="0"/>
      <c r="I678" s="0"/>
      <c r="J678" s="0"/>
    </row>
    <row r="679" customFormat="false" ht="13.5" hidden="false" customHeight="false" outlineLevel="0" collapsed="false">
      <c r="A679" s="0"/>
      <c r="I679" s="0"/>
      <c r="J679" s="0"/>
    </row>
    <row r="680" customFormat="false" ht="13.5" hidden="false" customHeight="false" outlineLevel="0" collapsed="false">
      <c r="A680" s="0"/>
      <c r="I680" s="0"/>
      <c r="J680" s="0"/>
    </row>
    <row r="681" customFormat="false" ht="13.5" hidden="false" customHeight="false" outlineLevel="0" collapsed="false">
      <c r="A681" s="0"/>
      <c r="I681" s="0"/>
      <c r="J681" s="0"/>
    </row>
    <row r="682" customFormat="false" ht="13.5" hidden="false" customHeight="false" outlineLevel="0" collapsed="false">
      <c r="A682" s="0"/>
      <c r="I682" s="0"/>
      <c r="J682" s="0"/>
    </row>
    <row r="683" customFormat="false" ht="13.5" hidden="false" customHeight="false" outlineLevel="0" collapsed="false">
      <c r="A683" s="0"/>
      <c r="I683" s="0"/>
      <c r="J683" s="0"/>
    </row>
    <row r="684" customFormat="false" ht="13.5" hidden="false" customHeight="false" outlineLevel="0" collapsed="false">
      <c r="A684" s="0"/>
      <c r="I684" s="0"/>
      <c r="J684" s="0"/>
    </row>
    <row r="685" customFormat="false" ht="13.5" hidden="false" customHeight="false" outlineLevel="0" collapsed="false">
      <c r="A685" s="0"/>
      <c r="I685" s="0"/>
      <c r="J685" s="0"/>
    </row>
    <row r="686" customFormat="false" ht="13.5" hidden="false" customHeight="false" outlineLevel="0" collapsed="false">
      <c r="A686" s="0"/>
      <c r="I686" s="0"/>
      <c r="J686" s="0"/>
    </row>
    <row r="687" customFormat="false" ht="13.5" hidden="false" customHeight="false" outlineLevel="0" collapsed="false">
      <c r="A687" s="0"/>
      <c r="I687" s="0"/>
      <c r="J687" s="0"/>
    </row>
    <row r="688" customFormat="false" ht="13.5" hidden="false" customHeight="false" outlineLevel="0" collapsed="false">
      <c r="A688" s="0"/>
      <c r="I688" s="0"/>
      <c r="J688" s="0"/>
    </row>
    <row r="689" customFormat="false" ht="13.5" hidden="false" customHeight="false" outlineLevel="0" collapsed="false">
      <c r="A689" s="0"/>
      <c r="I689" s="0"/>
      <c r="J689" s="0"/>
    </row>
    <row r="690" customFormat="false" ht="13.5" hidden="false" customHeight="false" outlineLevel="0" collapsed="false">
      <c r="A690" s="0"/>
      <c r="I690" s="0"/>
      <c r="J690" s="0"/>
    </row>
    <row r="691" customFormat="false" ht="13.5" hidden="false" customHeight="false" outlineLevel="0" collapsed="false">
      <c r="A691" s="0"/>
      <c r="I691" s="0"/>
      <c r="J691" s="0"/>
    </row>
    <row r="692" customFormat="false" ht="13.5" hidden="false" customHeight="false" outlineLevel="0" collapsed="false">
      <c r="A692" s="0"/>
      <c r="I692" s="0"/>
      <c r="J692" s="0"/>
    </row>
    <row r="693" customFormat="false" ht="13.5" hidden="false" customHeight="false" outlineLevel="0" collapsed="false">
      <c r="A693" s="0"/>
      <c r="I693" s="0"/>
      <c r="J693" s="0"/>
    </row>
    <row r="694" customFormat="false" ht="13.5" hidden="false" customHeight="false" outlineLevel="0" collapsed="false">
      <c r="A694" s="0"/>
      <c r="I694" s="0"/>
      <c r="J694" s="0"/>
    </row>
    <row r="695" customFormat="false" ht="13.5" hidden="false" customHeight="false" outlineLevel="0" collapsed="false">
      <c r="A695" s="0"/>
      <c r="I695" s="0"/>
      <c r="J695" s="0"/>
    </row>
    <row r="696" customFormat="false" ht="13.5" hidden="false" customHeight="false" outlineLevel="0" collapsed="false">
      <c r="A696" s="0"/>
      <c r="I696" s="0"/>
      <c r="J696" s="0"/>
    </row>
    <row r="697" customFormat="false" ht="13.5" hidden="false" customHeight="false" outlineLevel="0" collapsed="false">
      <c r="A697" s="0"/>
      <c r="I697" s="0"/>
      <c r="J697" s="0"/>
    </row>
    <row r="698" customFormat="false" ht="13.5" hidden="false" customHeight="false" outlineLevel="0" collapsed="false">
      <c r="A698" s="0"/>
      <c r="I698" s="0"/>
      <c r="J698" s="0"/>
    </row>
    <row r="699" customFormat="false" ht="13.5" hidden="false" customHeight="false" outlineLevel="0" collapsed="false">
      <c r="A699" s="0"/>
      <c r="I699" s="0"/>
      <c r="J699" s="0"/>
    </row>
    <row r="700" customFormat="false" ht="13.5" hidden="false" customHeight="false" outlineLevel="0" collapsed="false">
      <c r="A700" s="0"/>
      <c r="I700" s="0"/>
      <c r="J700" s="0"/>
    </row>
    <row r="701" customFormat="false" ht="13.5" hidden="false" customHeight="false" outlineLevel="0" collapsed="false">
      <c r="A701" s="0"/>
      <c r="I701" s="0"/>
      <c r="J701" s="0"/>
    </row>
    <row r="702" customFormat="false" ht="13.5" hidden="false" customHeight="false" outlineLevel="0" collapsed="false">
      <c r="A702" s="0"/>
      <c r="I702" s="0"/>
      <c r="J702" s="0"/>
    </row>
    <row r="703" customFormat="false" ht="13.5" hidden="false" customHeight="false" outlineLevel="0" collapsed="false">
      <c r="A703" s="0"/>
      <c r="I703" s="0"/>
      <c r="J703" s="0"/>
    </row>
    <row r="704" customFormat="false" ht="13.5" hidden="false" customHeight="false" outlineLevel="0" collapsed="false">
      <c r="A704" s="0"/>
      <c r="I704" s="0"/>
      <c r="J704" s="0"/>
    </row>
    <row r="705" customFormat="false" ht="13.5" hidden="false" customHeight="false" outlineLevel="0" collapsed="false">
      <c r="A705" s="0"/>
      <c r="I705" s="0"/>
      <c r="J705" s="0"/>
    </row>
    <row r="706" customFormat="false" ht="13.5" hidden="false" customHeight="false" outlineLevel="0" collapsed="false">
      <c r="A706" s="0"/>
      <c r="I706" s="0"/>
      <c r="J706" s="0"/>
    </row>
    <row r="707" customFormat="false" ht="13.5" hidden="false" customHeight="false" outlineLevel="0" collapsed="false">
      <c r="A707" s="0"/>
      <c r="I707" s="0"/>
      <c r="J707" s="0"/>
    </row>
    <row r="708" customFormat="false" ht="13.5" hidden="false" customHeight="false" outlineLevel="0" collapsed="false">
      <c r="A708" s="0"/>
      <c r="I708" s="0"/>
      <c r="J708" s="0"/>
    </row>
    <row r="709" customFormat="false" ht="13.5" hidden="false" customHeight="false" outlineLevel="0" collapsed="false">
      <c r="A709" s="0"/>
      <c r="I709" s="0"/>
      <c r="J709" s="0"/>
    </row>
    <row r="710" customFormat="false" ht="13.5" hidden="false" customHeight="false" outlineLevel="0" collapsed="false">
      <c r="A710" s="0"/>
      <c r="I710" s="0"/>
      <c r="J710" s="0"/>
    </row>
    <row r="711" customFormat="false" ht="13.5" hidden="false" customHeight="false" outlineLevel="0" collapsed="false">
      <c r="A711" s="0"/>
      <c r="I711" s="0"/>
      <c r="J711" s="0"/>
    </row>
    <row r="712" customFormat="false" ht="13.5" hidden="false" customHeight="false" outlineLevel="0" collapsed="false">
      <c r="A712" s="0"/>
      <c r="I712" s="0"/>
      <c r="J712" s="0"/>
    </row>
    <row r="713" customFormat="false" ht="13.5" hidden="false" customHeight="false" outlineLevel="0" collapsed="false">
      <c r="A713" s="0"/>
      <c r="I713" s="0"/>
      <c r="J713" s="0"/>
    </row>
    <row r="714" customFormat="false" ht="13.5" hidden="false" customHeight="false" outlineLevel="0" collapsed="false">
      <c r="A714" s="0"/>
      <c r="I714" s="0"/>
      <c r="J714" s="0"/>
    </row>
    <row r="715" customFormat="false" ht="13.5" hidden="false" customHeight="false" outlineLevel="0" collapsed="false">
      <c r="A715" s="0"/>
      <c r="I715" s="0"/>
      <c r="J715" s="0"/>
    </row>
    <row r="716" customFormat="false" ht="13.5" hidden="false" customHeight="false" outlineLevel="0" collapsed="false">
      <c r="A716" s="0"/>
      <c r="I716" s="0"/>
      <c r="J716" s="0"/>
    </row>
    <row r="717" customFormat="false" ht="13.5" hidden="false" customHeight="false" outlineLevel="0" collapsed="false">
      <c r="A717" s="0"/>
      <c r="I717" s="0"/>
      <c r="J717" s="0"/>
    </row>
    <row r="718" customFormat="false" ht="13.5" hidden="false" customHeight="false" outlineLevel="0" collapsed="false">
      <c r="A718" s="0"/>
      <c r="I718" s="0"/>
      <c r="J718" s="0"/>
    </row>
    <row r="719" customFormat="false" ht="13.5" hidden="false" customHeight="false" outlineLevel="0" collapsed="false">
      <c r="A719" s="0"/>
      <c r="I719" s="0"/>
      <c r="J719" s="0"/>
    </row>
    <row r="720" customFormat="false" ht="13.5" hidden="false" customHeight="false" outlineLevel="0" collapsed="false">
      <c r="A720" s="0"/>
      <c r="I720" s="0"/>
      <c r="J720" s="0"/>
    </row>
    <row r="721" customFormat="false" ht="13.5" hidden="false" customHeight="false" outlineLevel="0" collapsed="false">
      <c r="A721" s="0"/>
      <c r="I721" s="0"/>
      <c r="J721" s="0"/>
    </row>
    <row r="722" customFormat="false" ht="13.5" hidden="false" customHeight="false" outlineLevel="0" collapsed="false">
      <c r="A722" s="0"/>
      <c r="I722" s="0"/>
      <c r="J722" s="0"/>
    </row>
    <row r="723" customFormat="false" ht="13.5" hidden="false" customHeight="false" outlineLevel="0" collapsed="false">
      <c r="A723" s="0"/>
      <c r="I723" s="0"/>
      <c r="J723" s="0"/>
    </row>
    <row r="724" customFormat="false" ht="13.5" hidden="false" customHeight="false" outlineLevel="0" collapsed="false">
      <c r="A724" s="0"/>
      <c r="I724" s="0"/>
      <c r="J724" s="0"/>
    </row>
    <row r="725" customFormat="false" ht="13.5" hidden="false" customHeight="false" outlineLevel="0" collapsed="false">
      <c r="A725" s="0"/>
      <c r="I725" s="0"/>
      <c r="J725" s="0"/>
    </row>
    <row r="726" customFormat="false" ht="13.5" hidden="false" customHeight="false" outlineLevel="0" collapsed="false">
      <c r="A726" s="0"/>
      <c r="I726" s="0"/>
      <c r="J726" s="0"/>
    </row>
    <row r="727" customFormat="false" ht="13.5" hidden="false" customHeight="false" outlineLevel="0" collapsed="false">
      <c r="A727" s="0"/>
      <c r="I727" s="0"/>
      <c r="J727" s="0"/>
    </row>
    <row r="728" customFormat="false" ht="13.5" hidden="false" customHeight="false" outlineLevel="0" collapsed="false">
      <c r="A728" s="0"/>
      <c r="I728" s="0"/>
      <c r="J728" s="0"/>
    </row>
    <row r="729" customFormat="false" ht="13.5" hidden="false" customHeight="false" outlineLevel="0" collapsed="false">
      <c r="A729" s="0"/>
      <c r="I729" s="0"/>
      <c r="J729" s="0"/>
    </row>
    <row r="730" customFormat="false" ht="13.5" hidden="false" customHeight="false" outlineLevel="0" collapsed="false">
      <c r="A730" s="0"/>
      <c r="I730" s="0"/>
      <c r="J730" s="0"/>
    </row>
    <row r="731" customFormat="false" ht="13.5" hidden="false" customHeight="false" outlineLevel="0" collapsed="false">
      <c r="A731" s="0"/>
      <c r="I731" s="0"/>
      <c r="J731" s="0"/>
    </row>
    <row r="732" customFormat="false" ht="13.5" hidden="false" customHeight="false" outlineLevel="0" collapsed="false">
      <c r="A732" s="0"/>
      <c r="I732" s="0"/>
      <c r="J732" s="0"/>
    </row>
    <row r="733" customFormat="false" ht="13.5" hidden="false" customHeight="false" outlineLevel="0" collapsed="false">
      <c r="A733" s="0"/>
      <c r="I733" s="0"/>
      <c r="J733" s="0"/>
    </row>
    <row r="734" customFormat="false" ht="13.5" hidden="false" customHeight="false" outlineLevel="0" collapsed="false">
      <c r="A734" s="0"/>
      <c r="I734" s="0"/>
      <c r="J734" s="0"/>
    </row>
    <row r="735" customFormat="false" ht="13.5" hidden="false" customHeight="false" outlineLevel="0" collapsed="false">
      <c r="A735" s="0"/>
      <c r="I735" s="0"/>
      <c r="J735" s="0"/>
    </row>
    <row r="736" customFormat="false" ht="13.5" hidden="false" customHeight="false" outlineLevel="0" collapsed="false">
      <c r="A736" s="0"/>
      <c r="I736" s="0"/>
      <c r="J736" s="0"/>
    </row>
    <row r="737" customFormat="false" ht="13.5" hidden="false" customHeight="false" outlineLevel="0" collapsed="false">
      <c r="A737" s="0"/>
      <c r="I737" s="0"/>
      <c r="J737" s="0"/>
    </row>
    <row r="738" customFormat="false" ht="13.5" hidden="false" customHeight="false" outlineLevel="0" collapsed="false">
      <c r="A738" s="0"/>
      <c r="I738" s="0"/>
      <c r="J738" s="0"/>
    </row>
    <row r="739" customFormat="false" ht="13.5" hidden="false" customHeight="false" outlineLevel="0" collapsed="false">
      <c r="A739" s="0"/>
      <c r="I739" s="0"/>
      <c r="J739" s="0"/>
    </row>
    <row r="740" customFormat="false" ht="13.5" hidden="false" customHeight="false" outlineLevel="0" collapsed="false">
      <c r="A740" s="0"/>
      <c r="I740" s="0"/>
      <c r="J740" s="0"/>
    </row>
    <row r="741" customFormat="false" ht="13.5" hidden="false" customHeight="false" outlineLevel="0" collapsed="false">
      <c r="A741" s="0"/>
      <c r="I741" s="0"/>
      <c r="J741" s="0"/>
    </row>
    <row r="742" customFormat="false" ht="13.5" hidden="false" customHeight="false" outlineLevel="0" collapsed="false">
      <c r="A742" s="0"/>
      <c r="I742" s="0"/>
      <c r="J742" s="0"/>
    </row>
    <row r="743" customFormat="false" ht="13.5" hidden="false" customHeight="false" outlineLevel="0" collapsed="false">
      <c r="A743" s="0"/>
      <c r="I743" s="0"/>
      <c r="J743" s="0"/>
    </row>
    <row r="744" customFormat="false" ht="13.5" hidden="false" customHeight="false" outlineLevel="0" collapsed="false">
      <c r="A744" s="0"/>
      <c r="I744" s="0"/>
      <c r="J744" s="0"/>
    </row>
    <row r="745" customFormat="false" ht="13.5" hidden="false" customHeight="false" outlineLevel="0" collapsed="false">
      <c r="A745" s="0"/>
      <c r="I745" s="0"/>
      <c r="J745" s="0"/>
    </row>
    <row r="746" customFormat="false" ht="13.5" hidden="false" customHeight="false" outlineLevel="0" collapsed="false">
      <c r="A746" s="0"/>
      <c r="I746" s="0"/>
      <c r="J746" s="0"/>
    </row>
    <row r="747" customFormat="false" ht="13.5" hidden="false" customHeight="false" outlineLevel="0" collapsed="false">
      <c r="A747" s="0"/>
      <c r="I747" s="0"/>
      <c r="J747" s="0"/>
    </row>
    <row r="748" customFormat="false" ht="13.5" hidden="false" customHeight="false" outlineLevel="0" collapsed="false">
      <c r="A748" s="0"/>
      <c r="I748" s="0"/>
      <c r="J748" s="0"/>
    </row>
    <row r="749" customFormat="false" ht="13.5" hidden="false" customHeight="false" outlineLevel="0" collapsed="false">
      <c r="A749" s="0"/>
      <c r="I749" s="0"/>
      <c r="J749" s="0"/>
    </row>
    <row r="750" customFormat="false" ht="13.5" hidden="false" customHeight="false" outlineLevel="0" collapsed="false">
      <c r="A750" s="0"/>
      <c r="I750" s="0"/>
      <c r="J750" s="0"/>
    </row>
    <row r="751" customFormat="false" ht="13.5" hidden="false" customHeight="false" outlineLevel="0" collapsed="false">
      <c r="A751" s="0"/>
      <c r="I751" s="0"/>
      <c r="J751" s="0"/>
    </row>
    <row r="752" customFormat="false" ht="13.5" hidden="false" customHeight="false" outlineLevel="0" collapsed="false">
      <c r="A752" s="0"/>
      <c r="I752" s="0"/>
      <c r="J752" s="0"/>
    </row>
    <row r="753" customFormat="false" ht="13.5" hidden="false" customHeight="false" outlineLevel="0" collapsed="false">
      <c r="A753" s="0"/>
      <c r="I753" s="0"/>
      <c r="J753" s="0"/>
    </row>
    <row r="754" customFormat="false" ht="13.5" hidden="false" customHeight="false" outlineLevel="0" collapsed="false">
      <c r="A754" s="0"/>
      <c r="I754" s="0"/>
      <c r="J754" s="0"/>
    </row>
    <row r="755" customFormat="false" ht="13.5" hidden="false" customHeight="false" outlineLevel="0" collapsed="false">
      <c r="A755" s="0"/>
      <c r="I755" s="0"/>
      <c r="J755" s="0"/>
    </row>
    <row r="756" customFormat="false" ht="13.5" hidden="false" customHeight="false" outlineLevel="0" collapsed="false">
      <c r="A756" s="0"/>
      <c r="I756" s="0"/>
      <c r="J756" s="0"/>
    </row>
    <row r="757" customFormat="false" ht="13.5" hidden="false" customHeight="false" outlineLevel="0" collapsed="false">
      <c r="A757" s="0"/>
      <c r="I757" s="0"/>
      <c r="J757" s="0"/>
    </row>
    <row r="758" customFormat="false" ht="13.5" hidden="false" customHeight="false" outlineLevel="0" collapsed="false">
      <c r="A758" s="0"/>
      <c r="I758" s="0"/>
      <c r="J758" s="0"/>
    </row>
    <row r="759" customFormat="false" ht="13.5" hidden="false" customHeight="false" outlineLevel="0" collapsed="false">
      <c r="A759" s="0"/>
      <c r="I759" s="0"/>
      <c r="J759" s="0"/>
    </row>
    <row r="760" customFormat="false" ht="13.5" hidden="false" customHeight="false" outlineLevel="0" collapsed="false">
      <c r="A760" s="0"/>
      <c r="I760" s="0"/>
      <c r="J760" s="0"/>
    </row>
    <row r="761" customFormat="false" ht="13.5" hidden="false" customHeight="false" outlineLevel="0" collapsed="false">
      <c r="A761" s="0"/>
      <c r="I761" s="0"/>
      <c r="J761" s="0"/>
    </row>
    <row r="762" customFormat="false" ht="13.5" hidden="false" customHeight="false" outlineLevel="0" collapsed="false">
      <c r="A762" s="0"/>
      <c r="I762" s="0"/>
      <c r="J762" s="0"/>
    </row>
    <row r="763" customFormat="false" ht="13.5" hidden="false" customHeight="false" outlineLevel="0" collapsed="false">
      <c r="A763" s="0"/>
      <c r="I763" s="0"/>
      <c r="J763" s="0"/>
    </row>
    <row r="764" customFormat="false" ht="13.5" hidden="false" customHeight="false" outlineLevel="0" collapsed="false">
      <c r="A764" s="0"/>
      <c r="I764" s="0"/>
      <c r="J764" s="0"/>
    </row>
    <row r="765" customFormat="false" ht="13.5" hidden="false" customHeight="false" outlineLevel="0" collapsed="false">
      <c r="A765" s="0"/>
      <c r="I765" s="0"/>
      <c r="J765" s="0"/>
    </row>
    <row r="766" customFormat="false" ht="13.5" hidden="false" customHeight="false" outlineLevel="0" collapsed="false">
      <c r="A766" s="0"/>
      <c r="I766" s="0"/>
      <c r="J766" s="0"/>
    </row>
    <row r="767" customFormat="false" ht="13.5" hidden="false" customHeight="false" outlineLevel="0" collapsed="false">
      <c r="A767" s="0"/>
      <c r="I767" s="0"/>
      <c r="J767" s="0"/>
    </row>
    <row r="768" customFormat="false" ht="13.5" hidden="false" customHeight="false" outlineLevel="0" collapsed="false">
      <c r="A768" s="0"/>
      <c r="I768" s="0"/>
      <c r="J768" s="0"/>
    </row>
    <row r="769" customFormat="false" ht="13.5" hidden="false" customHeight="false" outlineLevel="0" collapsed="false">
      <c r="A769" s="0"/>
      <c r="I769" s="0"/>
      <c r="J769" s="0"/>
    </row>
    <row r="770" customFormat="false" ht="13.5" hidden="false" customHeight="false" outlineLevel="0" collapsed="false">
      <c r="A770" s="0"/>
      <c r="I770" s="0"/>
      <c r="J770" s="0"/>
    </row>
    <row r="771" customFormat="false" ht="13.5" hidden="false" customHeight="false" outlineLevel="0" collapsed="false">
      <c r="A771" s="0"/>
      <c r="I771" s="0"/>
      <c r="J771" s="0"/>
    </row>
    <row r="772" customFormat="false" ht="13.5" hidden="false" customHeight="false" outlineLevel="0" collapsed="false">
      <c r="A772" s="0"/>
      <c r="I772" s="0"/>
      <c r="J772" s="0"/>
    </row>
    <row r="773" customFormat="false" ht="13.5" hidden="false" customHeight="false" outlineLevel="0" collapsed="false">
      <c r="A773" s="0"/>
      <c r="I773" s="0"/>
      <c r="J773" s="0"/>
    </row>
    <row r="774" customFormat="false" ht="13.5" hidden="false" customHeight="false" outlineLevel="0" collapsed="false">
      <c r="A774" s="0"/>
      <c r="I774" s="0"/>
      <c r="J774" s="0"/>
    </row>
    <row r="775" customFormat="false" ht="13.5" hidden="false" customHeight="false" outlineLevel="0" collapsed="false">
      <c r="A775" s="0"/>
      <c r="I775" s="0"/>
      <c r="J775" s="0"/>
    </row>
    <row r="776" customFormat="false" ht="13.5" hidden="false" customHeight="false" outlineLevel="0" collapsed="false">
      <c r="A776" s="0"/>
      <c r="I776" s="0"/>
      <c r="J776" s="0"/>
    </row>
    <row r="777" customFormat="false" ht="13.5" hidden="false" customHeight="false" outlineLevel="0" collapsed="false">
      <c r="A777" s="0"/>
      <c r="I777" s="0"/>
      <c r="J777" s="0"/>
    </row>
    <row r="778" customFormat="false" ht="13.5" hidden="false" customHeight="false" outlineLevel="0" collapsed="false">
      <c r="A778" s="0"/>
      <c r="I778" s="0"/>
      <c r="J778" s="0"/>
    </row>
    <row r="779" customFormat="false" ht="13.5" hidden="false" customHeight="false" outlineLevel="0" collapsed="false">
      <c r="A779" s="0"/>
      <c r="I779" s="0"/>
      <c r="J779" s="0"/>
    </row>
    <row r="780" customFormat="false" ht="13.5" hidden="false" customHeight="false" outlineLevel="0" collapsed="false">
      <c r="A780" s="0"/>
      <c r="I780" s="0"/>
      <c r="J780" s="0"/>
    </row>
    <row r="781" customFormat="false" ht="13.5" hidden="false" customHeight="false" outlineLevel="0" collapsed="false">
      <c r="A781" s="0"/>
      <c r="I781" s="0"/>
      <c r="J781" s="0"/>
    </row>
    <row r="782" customFormat="false" ht="13.5" hidden="false" customHeight="false" outlineLevel="0" collapsed="false">
      <c r="A782" s="0"/>
      <c r="I782" s="0"/>
      <c r="J782" s="0"/>
    </row>
    <row r="783" customFormat="false" ht="13.5" hidden="false" customHeight="false" outlineLevel="0" collapsed="false">
      <c r="A783" s="0"/>
      <c r="I783" s="0"/>
      <c r="J783" s="0"/>
    </row>
    <row r="784" customFormat="false" ht="13.5" hidden="false" customHeight="false" outlineLevel="0" collapsed="false">
      <c r="A784" s="0"/>
      <c r="I784" s="0"/>
      <c r="J784" s="0"/>
    </row>
    <row r="785" customFormat="false" ht="13.5" hidden="false" customHeight="false" outlineLevel="0" collapsed="false">
      <c r="A785" s="0"/>
      <c r="I785" s="0"/>
      <c r="J785" s="0"/>
    </row>
    <row r="786" customFormat="false" ht="13.5" hidden="false" customHeight="false" outlineLevel="0" collapsed="false">
      <c r="A786" s="0"/>
      <c r="I786" s="0"/>
      <c r="J786" s="0"/>
    </row>
    <row r="787" customFormat="false" ht="13.5" hidden="false" customHeight="false" outlineLevel="0" collapsed="false">
      <c r="A787" s="0"/>
      <c r="I787" s="0"/>
      <c r="J787" s="0"/>
    </row>
    <row r="788" customFormat="false" ht="13.5" hidden="false" customHeight="false" outlineLevel="0" collapsed="false">
      <c r="A788" s="0"/>
      <c r="I788" s="0"/>
      <c r="J788" s="0"/>
    </row>
    <row r="789" customFormat="false" ht="13.5" hidden="false" customHeight="false" outlineLevel="0" collapsed="false">
      <c r="A789" s="0"/>
      <c r="I789" s="0"/>
      <c r="J789" s="0"/>
    </row>
    <row r="790" customFormat="false" ht="13.5" hidden="false" customHeight="false" outlineLevel="0" collapsed="false">
      <c r="A790" s="0"/>
      <c r="I790" s="0"/>
      <c r="J790" s="0"/>
    </row>
    <row r="791" customFormat="false" ht="13.5" hidden="false" customHeight="false" outlineLevel="0" collapsed="false">
      <c r="A791" s="0"/>
      <c r="I791" s="0"/>
      <c r="J791" s="0"/>
    </row>
    <row r="792" customFormat="false" ht="13.5" hidden="false" customHeight="false" outlineLevel="0" collapsed="false">
      <c r="A792" s="0"/>
      <c r="I792" s="0"/>
      <c r="J792" s="0"/>
    </row>
    <row r="793" customFormat="false" ht="13.5" hidden="false" customHeight="false" outlineLevel="0" collapsed="false">
      <c r="A793" s="0"/>
      <c r="I793" s="0"/>
      <c r="J793" s="0"/>
    </row>
    <row r="794" customFormat="false" ht="13.5" hidden="false" customHeight="false" outlineLevel="0" collapsed="false">
      <c r="A794" s="0"/>
      <c r="I794" s="0"/>
      <c r="J794" s="0"/>
    </row>
    <row r="795" customFormat="false" ht="13.5" hidden="false" customHeight="false" outlineLevel="0" collapsed="false">
      <c r="A795" s="0"/>
      <c r="I795" s="0"/>
      <c r="J795" s="0"/>
    </row>
    <row r="796" customFormat="false" ht="13.5" hidden="false" customHeight="false" outlineLevel="0" collapsed="false">
      <c r="A796" s="0"/>
      <c r="I796" s="0"/>
      <c r="J796" s="0"/>
    </row>
    <row r="797" customFormat="false" ht="13.5" hidden="false" customHeight="false" outlineLevel="0" collapsed="false">
      <c r="A797" s="0"/>
      <c r="I797" s="0"/>
      <c r="J797" s="0"/>
    </row>
    <row r="798" customFormat="false" ht="13.5" hidden="false" customHeight="false" outlineLevel="0" collapsed="false">
      <c r="A798" s="0"/>
      <c r="I798" s="0"/>
      <c r="J798" s="0"/>
    </row>
    <row r="799" customFormat="false" ht="13.5" hidden="false" customHeight="false" outlineLevel="0" collapsed="false">
      <c r="A799" s="0"/>
      <c r="I799" s="0"/>
      <c r="J799" s="0"/>
    </row>
    <row r="800" customFormat="false" ht="13.5" hidden="false" customHeight="false" outlineLevel="0" collapsed="false">
      <c r="A800" s="0"/>
      <c r="I800" s="0"/>
      <c r="J800" s="0"/>
    </row>
    <row r="801" customFormat="false" ht="13.5" hidden="false" customHeight="false" outlineLevel="0" collapsed="false">
      <c r="A801" s="0"/>
      <c r="I801" s="0"/>
      <c r="J801" s="0"/>
    </row>
    <row r="802" customFormat="false" ht="13.5" hidden="false" customHeight="false" outlineLevel="0" collapsed="false">
      <c r="A802" s="0"/>
      <c r="I802" s="0"/>
      <c r="J802" s="0"/>
    </row>
    <row r="803" customFormat="false" ht="13.5" hidden="false" customHeight="false" outlineLevel="0" collapsed="false">
      <c r="A803" s="0"/>
      <c r="I803" s="0"/>
      <c r="J803" s="0"/>
    </row>
    <row r="804" customFormat="false" ht="13.5" hidden="false" customHeight="false" outlineLevel="0" collapsed="false">
      <c r="A804" s="0"/>
      <c r="I804" s="0"/>
      <c r="J804" s="0"/>
    </row>
    <row r="805" customFormat="false" ht="13.5" hidden="false" customHeight="false" outlineLevel="0" collapsed="false">
      <c r="A805" s="0"/>
      <c r="I805" s="0"/>
      <c r="J805" s="0"/>
    </row>
    <row r="806" customFormat="false" ht="13.5" hidden="false" customHeight="false" outlineLevel="0" collapsed="false">
      <c r="A806" s="0"/>
      <c r="I806" s="0"/>
      <c r="J806" s="0"/>
    </row>
    <row r="807" customFormat="false" ht="13.5" hidden="false" customHeight="false" outlineLevel="0" collapsed="false">
      <c r="A807" s="0"/>
      <c r="I807" s="0"/>
      <c r="J807" s="0"/>
    </row>
    <row r="808" customFormat="false" ht="13.5" hidden="false" customHeight="false" outlineLevel="0" collapsed="false">
      <c r="A808" s="0"/>
      <c r="I808" s="0"/>
      <c r="J808" s="0"/>
    </row>
    <row r="809" customFormat="false" ht="13.5" hidden="false" customHeight="false" outlineLevel="0" collapsed="false">
      <c r="A809" s="0"/>
      <c r="I809" s="0"/>
      <c r="J809" s="0"/>
    </row>
    <row r="810" customFormat="false" ht="13.5" hidden="false" customHeight="false" outlineLevel="0" collapsed="false">
      <c r="A810" s="0"/>
      <c r="I810" s="0"/>
      <c r="J810" s="0"/>
    </row>
    <row r="811" customFormat="false" ht="13.5" hidden="false" customHeight="false" outlineLevel="0" collapsed="false">
      <c r="A811" s="0"/>
      <c r="I811" s="0"/>
      <c r="J811" s="0"/>
    </row>
    <row r="812" customFormat="false" ht="13.5" hidden="false" customHeight="false" outlineLevel="0" collapsed="false">
      <c r="A812" s="0"/>
      <c r="I812" s="0"/>
      <c r="J812" s="0"/>
    </row>
    <row r="813" customFormat="false" ht="13.5" hidden="false" customHeight="false" outlineLevel="0" collapsed="false">
      <c r="A813" s="0"/>
      <c r="I813" s="0"/>
      <c r="J813" s="0"/>
    </row>
    <row r="814" customFormat="false" ht="13.5" hidden="false" customHeight="false" outlineLevel="0" collapsed="false">
      <c r="A814" s="0"/>
      <c r="I814" s="0"/>
      <c r="J814" s="0"/>
    </row>
    <row r="815" customFormat="false" ht="13.5" hidden="false" customHeight="false" outlineLevel="0" collapsed="false">
      <c r="A815" s="0"/>
      <c r="I815" s="0"/>
      <c r="J815" s="0"/>
    </row>
    <row r="816" customFormat="false" ht="13.5" hidden="false" customHeight="false" outlineLevel="0" collapsed="false">
      <c r="A816" s="0"/>
      <c r="I816" s="0"/>
      <c r="J816" s="0"/>
    </row>
    <row r="817" customFormat="false" ht="13.5" hidden="false" customHeight="false" outlineLevel="0" collapsed="false">
      <c r="A817" s="0"/>
      <c r="I817" s="0"/>
      <c r="J817" s="0"/>
    </row>
    <row r="818" customFormat="false" ht="13.5" hidden="false" customHeight="false" outlineLevel="0" collapsed="false">
      <c r="A818" s="0"/>
      <c r="I818" s="0"/>
      <c r="J818" s="0"/>
    </row>
    <row r="819" customFormat="false" ht="13.5" hidden="false" customHeight="false" outlineLevel="0" collapsed="false">
      <c r="A819" s="0"/>
      <c r="I819" s="0"/>
      <c r="J819" s="0"/>
    </row>
    <row r="820" customFormat="false" ht="13.5" hidden="false" customHeight="false" outlineLevel="0" collapsed="false">
      <c r="A820" s="0"/>
      <c r="I820" s="0"/>
      <c r="J820" s="0"/>
    </row>
    <row r="821" customFormat="false" ht="13.5" hidden="false" customHeight="false" outlineLevel="0" collapsed="false">
      <c r="A821" s="0"/>
      <c r="I821" s="0"/>
      <c r="J821" s="0"/>
    </row>
    <row r="822" customFormat="false" ht="13.5" hidden="false" customHeight="false" outlineLevel="0" collapsed="false">
      <c r="A822" s="0"/>
      <c r="I822" s="0"/>
      <c r="J822" s="0"/>
    </row>
    <row r="823" customFormat="false" ht="13.5" hidden="false" customHeight="false" outlineLevel="0" collapsed="false">
      <c r="A823" s="0"/>
      <c r="I823" s="0"/>
      <c r="J823" s="0"/>
    </row>
    <row r="824" customFormat="false" ht="13.5" hidden="false" customHeight="false" outlineLevel="0" collapsed="false">
      <c r="A824" s="0"/>
      <c r="I824" s="0"/>
      <c r="J824" s="0"/>
    </row>
    <row r="825" customFormat="false" ht="13.5" hidden="false" customHeight="false" outlineLevel="0" collapsed="false">
      <c r="A825" s="0"/>
      <c r="I825" s="0"/>
      <c r="J825" s="0"/>
    </row>
    <row r="826" customFormat="false" ht="13.5" hidden="false" customHeight="false" outlineLevel="0" collapsed="false">
      <c r="A826" s="0"/>
      <c r="I826" s="0"/>
      <c r="J826" s="0"/>
    </row>
    <row r="827" customFormat="false" ht="13.5" hidden="false" customHeight="false" outlineLevel="0" collapsed="false">
      <c r="A827" s="0"/>
      <c r="I827" s="0"/>
      <c r="J827" s="0"/>
    </row>
    <row r="828" customFormat="false" ht="13.5" hidden="false" customHeight="false" outlineLevel="0" collapsed="false">
      <c r="A828" s="0"/>
      <c r="I828" s="0"/>
      <c r="J828" s="0"/>
    </row>
    <row r="829" customFormat="false" ht="13.5" hidden="false" customHeight="false" outlineLevel="0" collapsed="false">
      <c r="A829" s="0"/>
      <c r="I829" s="0"/>
      <c r="J829" s="0"/>
    </row>
    <row r="830" customFormat="false" ht="13.5" hidden="false" customHeight="false" outlineLevel="0" collapsed="false">
      <c r="A830" s="0"/>
      <c r="I830" s="0"/>
      <c r="J830" s="0"/>
    </row>
    <row r="831" customFormat="false" ht="13.5" hidden="false" customHeight="false" outlineLevel="0" collapsed="false">
      <c r="A831" s="0"/>
      <c r="I831" s="0"/>
      <c r="J831" s="0"/>
    </row>
    <row r="832" customFormat="false" ht="13.5" hidden="false" customHeight="false" outlineLevel="0" collapsed="false">
      <c r="A832" s="0"/>
      <c r="I832" s="0"/>
      <c r="J832" s="0"/>
    </row>
    <row r="833" customFormat="false" ht="13.5" hidden="false" customHeight="false" outlineLevel="0" collapsed="false">
      <c r="A833" s="0"/>
      <c r="I833" s="0"/>
      <c r="J833" s="0"/>
    </row>
    <row r="834" customFormat="false" ht="13.5" hidden="false" customHeight="false" outlineLevel="0" collapsed="false">
      <c r="A834" s="0"/>
      <c r="I834" s="0"/>
      <c r="J834" s="0"/>
    </row>
    <row r="835" customFormat="false" ht="13.5" hidden="false" customHeight="false" outlineLevel="0" collapsed="false">
      <c r="A835" s="0"/>
      <c r="I835" s="0"/>
      <c r="J835" s="0"/>
    </row>
    <row r="836" customFormat="false" ht="13.5" hidden="false" customHeight="false" outlineLevel="0" collapsed="false">
      <c r="A836" s="0"/>
      <c r="I836" s="0"/>
      <c r="J836" s="0"/>
    </row>
    <row r="837" customFormat="false" ht="13.5" hidden="false" customHeight="false" outlineLevel="0" collapsed="false">
      <c r="A837" s="0"/>
      <c r="I837" s="0"/>
      <c r="J837" s="0"/>
    </row>
    <row r="838" customFormat="false" ht="13.5" hidden="false" customHeight="false" outlineLevel="0" collapsed="false">
      <c r="A838" s="0"/>
      <c r="I838" s="0"/>
      <c r="J838" s="0"/>
    </row>
    <row r="839" customFormat="false" ht="13.5" hidden="false" customHeight="false" outlineLevel="0" collapsed="false">
      <c r="A839" s="0"/>
      <c r="I839" s="0"/>
      <c r="J839" s="0"/>
    </row>
    <row r="840" customFormat="false" ht="13.5" hidden="false" customHeight="false" outlineLevel="0" collapsed="false">
      <c r="A840" s="0"/>
      <c r="I840" s="0"/>
      <c r="J840" s="0"/>
    </row>
    <row r="841" customFormat="false" ht="13.5" hidden="false" customHeight="false" outlineLevel="0" collapsed="false">
      <c r="A841" s="0"/>
      <c r="I841" s="0"/>
      <c r="J841" s="0"/>
    </row>
    <row r="842" customFormat="false" ht="13.5" hidden="false" customHeight="false" outlineLevel="0" collapsed="false">
      <c r="A842" s="0"/>
      <c r="I842" s="0"/>
      <c r="J842" s="0"/>
    </row>
    <row r="843" customFormat="false" ht="13.5" hidden="false" customHeight="false" outlineLevel="0" collapsed="false">
      <c r="A843" s="0"/>
      <c r="I843" s="0"/>
      <c r="J843" s="0"/>
    </row>
    <row r="844" customFormat="false" ht="13.5" hidden="false" customHeight="false" outlineLevel="0" collapsed="false">
      <c r="A844" s="0"/>
      <c r="I844" s="0"/>
      <c r="J844" s="0"/>
    </row>
    <row r="845" customFormat="false" ht="13.5" hidden="false" customHeight="false" outlineLevel="0" collapsed="false">
      <c r="A845" s="0"/>
      <c r="I845" s="0"/>
      <c r="J845" s="0"/>
    </row>
    <row r="846" customFormat="false" ht="13.5" hidden="false" customHeight="false" outlineLevel="0" collapsed="false">
      <c r="A846" s="0"/>
      <c r="I846" s="0"/>
      <c r="J846" s="0"/>
    </row>
    <row r="847" customFormat="false" ht="13.5" hidden="false" customHeight="false" outlineLevel="0" collapsed="false">
      <c r="A847" s="0"/>
      <c r="I847" s="0"/>
      <c r="J847" s="0"/>
    </row>
    <row r="848" customFormat="false" ht="13.5" hidden="false" customHeight="false" outlineLevel="0" collapsed="false">
      <c r="A848" s="0"/>
      <c r="I848" s="0"/>
      <c r="J848" s="0"/>
    </row>
    <row r="849" customFormat="false" ht="13.5" hidden="false" customHeight="false" outlineLevel="0" collapsed="false">
      <c r="A849" s="0"/>
      <c r="I849" s="0"/>
      <c r="J849" s="0"/>
    </row>
    <row r="850" customFormat="false" ht="13.5" hidden="false" customHeight="false" outlineLevel="0" collapsed="false">
      <c r="A850" s="0"/>
      <c r="I850" s="0"/>
      <c r="J850" s="0"/>
    </row>
    <row r="851" customFormat="false" ht="13.5" hidden="false" customHeight="false" outlineLevel="0" collapsed="false">
      <c r="A851" s="0"/>
      <c r="I851" s="0"/>
      <c r="J851" s="0"/>
    </row>
    <row r="852" customFormat="false" ht="13.5" hidden="false" customHeight="false" outlineLevel="0" collapsed="false">
      <c r="A852" s="0"/>
      <c r="I852" s="0"/>
      <c r="J852" s="0"/>
    </row>
    <row r="853" customFormat="false" ht="13.5" hidden="false" customHeight="false" outlineLevel="0" collapsed="false">
      <c r="A853" s="0"/>
      <c r="I853" s="0"/>
      <c r="J853" s="0"/>
    </row>
    <row r="854" customFormat="false" ht="13.5" hidden="false" customHeight="false" outlineLevel="0" collapsed="false">
      <c r="A854" s="0"/>
      <c r="I854" s="0"/>
      <c r="J854" s="0"/>
    </row>
    <row r="855" customFormat="false" ht="13.5" hidden="false" customHeight="false" outlineLevel="0" collapsed="false">
      <c r="A855" s="0"/>
      <c r="I855" s="0"/>
      <c r="J855" s="0"/>
    </row>
    <row r="856" customFormat="false" ht="13.5" hidden="false" customHeight="false" outlineLevel="0" collapsed="false">
      <c r="A856" s="0"/>
      <c r="I856" s="0"/>
      <c r="J856" s="0"/>
    </row>
    <row r="857" customFormat="false" ht="13.5" hidden="false" customHeight="false" outlineLevel="0" collapsed="false">
      <c r="A857" s="0"/>
      <c r="I857" s="0"/>
      <c r="J857" s="0"/>
    </row>
    <row r="858" customFormat="false" ht="13.5" hidden="false" customHeight="false" outlineLevel="0" collapsed="false">
      <c r="A858" s="0"/>
      <c r="I858" s="0"/>
      <c r="J858" s="0"/>
    </row>
    <row r="859" customFormat="false" ht="13.5" hidden="false" customHeight="false" outlineLevel="0" collapsed="false">
      <c r="A859" s="0"/>
      <c r="I859" s="0"/>
      <c r="J859" s="0"/>
    </row>
    <row r="860" customFormat="false" ht="13.5" hidden="false" customHeight="false" outlineLevel="0" collapsed="false">
      <c r="A860" s="0"/>
      <c r="I860" s="0"/>
      <c r="J860" s="0"/>
    </row>
    <row r="861" customFormat="false" ht="13.5" hidden="false" customHeight="false" outlineLevel="0" collapsed="false">
      <c r="A861" s="0"/>
      <c r="I861" s="0"/>
      <c r="J861" s="0"/>
    </row>
    <row r="862" customFormat="false" ht="13.5" hidden="false" customHeight="false" outlineLevel="0" collapsed="false">
      <c r="A862" s="0"/>
      <c r="I862" s="0"/>
      <c r="J862" s="0"/>
    </row>
    <row r="863" customFormat="false" ht="13.5" hidden="false" customHeight="false" outlineLevel="0" collapsed="false">
      <c r="A863" s="0"/>
      <c r="I863" s="0"/>
      <c r="J863" s="0"/>
    </row>
    <row r="864" customFormat="false" ht="13.5" hidden="false" customHeight="false" outlineLevel="0" collapsed="false">
      <c r="A864" s="0"/>
      <c r="I864" s="0"/>
      <c r="J864" s="0"/>
    </row>
    <row r="865" customFormat="false" ht="13.5" hidden="false" customHeight="false" outlineLevel="0" collapsed="false">
      <c r="A865" s="0"/>
      <c r="I865" s="0"/>
      <c r="J865" s="0"/>
    </row>
    <row r="866" customFormat="false" ht="13.5" hidden="false" customHeight="false" outlineLevel="0" collapsed="false">
      <c r="A866" s="0"/>
      <c r="I866" s="0"/>
      <c r="J866" s="0"/>
    </row>
    <row r="867" customFormat="false" ht="13.5" hidden="false" customHeight="false" outlineLevel="0" collapsed="false">
      <c r="A867" s="0"/>
      <c r="I867" s="0"/>
      <c r="J867" s="0"/>
    </row>
    <row r="868" customFormat="false" ht="13.5" hidden="false" customHeight="false" outlineLevel="0" collapsed="false">
      <c r="A868" s="0"/>
      <c r="I868" s="0"/>
      <c r="J868" s="0"/>
    </row>
    <row r="869" customFormat="false" ht="13.5" hidden="false" customHeight="false" outlineLevel="0" collapsed="false">
      <c r="A869" s="0"/>
      <c r="I869" s="0"/>
      <c r="J869" s="0"/>
    </row>
    <row r="870" customFormat="false" ht="13.5" hidden="false" customHeight="false" outlineLevel="0" collapsed="false">
      <c r="A870" s="0"/>
      <c r="I870" s="0"/>
      <c r="J870" s="0"/>
    </row>
    <row r="871" customFormat="false" ht="13.5" hidden="false" customHeight="false" outlineLevel="0" collapsed="false">
      <c r="A871" s="0"/>
      <c r="I871" s="0"/>
      <c r="J871" s="0"/>
    </row>
    <row r="872" customFormat="false" ht="13.5" hidden="false" customHeight="false" outlineLevel="0" collapsed="false">
      <c r="A872" s="0"/>
      <c r="I872" s="0"/>
      <c r="J872" s="0"/>
    </row>
    <row r="873" customFormat="false" ht="13.5" hidden="false" customHeight="false" outlineLevel="0" collapsed="false">
      <c r="A873" s="0"/>
      <c r="I873" s="0"/>
      <c r="J873" s="0"/>
    </row>
    <row r="874" customFormat="false" ht="13.5" hidden="false" customHeight="false" outlineLevel="0" collapsed="false">
      <c r="A874" s="0"/>
      <c r="I874" s="0"/>
      <c r="J874" s="0"/>
    </row>
    <row r="875" customFormat="false" ht="13.5" hidden="false" customHeight="false" outlineLevel="0" collapsed="false">
      <c r="A875" s="0"/>
      <c r="I875" s="0"/>
      <c r="J875" s="0"/>
    </row>
    <row r="876" customFormat="false" ht="13.5" hidden="false" customHeight="false" outlineLevel="0" collapsed="false">
      <c r="A876" s="0"/>
      <c r="I876" s="0"/>
      <c r="J876" s="0"/>
    </row>
    <row r="877" customFormat="false" ht="13.5" hidden="false" customHeight="false" outlineLevel="0" collapsed="false">
      <c r="A877" s="0"/>
      <c r="I877" s="0"/>
      <c r="J877" s="0"/>
    </row>
    <row r="878" customFormat="false" ht="13.5" hidden="false" customHeight="false" outlineLevel="0" collapsed="false">
      <c r="A878" s="0"/>
      <c r="I878" s="0"/>
      <c r="J878" s="0"/>
    </row>
    <row r="879" customFormat="false" ht="13.5" hidden="false" customHeight="false" outlineLevel="0" collapsed="false">
      <c r="A879" s="0"/>
      <c r="I879" s="0"/>
      <c r="J879" s="0"/>
    </row>
    <row r="880" customFormat="false" ht="13.5" hidden="false" customHeight="false" outlineLevel="0" collapsed="false">
      <c r="A880" s="0"/>
      <c r="I880" s="0"/>
      <c r="J880" s="0"/>
    </row>
    <row r="881" customFormat="false" ht="13.5" hidden="false" customHeight="false" outlineLevel="0" collapsed="false">
      <c r="A881" s="0"/>
      <c r="I881" s="0"/>
      <c r="J881" s="0"/>
    </row>
    <row r="882" customFormat="false" ht="13.5" hidden="false" customHeight="false" outlineLevel="0" collapsed="false">
      <c r="A882" s="0"/>
      <c r="I882" s="0"/>
      <c r="J882" s="0"/>
    </row>
    <row r="883" customFormat="false" ht="13.5" hidden="false" customHeight="false" outlineLevel="0" collapsed="false">
      <c r="A883" s="0"/>
      <c r="I883" s="0"/>
      <c r="J883" s="0"/>
    </row>
    <row r="884" customFormat="false" ht="13.5" hidden="false" customHeight="false" outlineLevel="0" collapsed="false">
      <c r="A884" s="0"/>
      <c r="I884" s="0"/>
      <c r="J884" s="0"/>
    </row>
    <row r="885" customFormat="false" ht="13.5" hidden="false" customHeight="false" outlineLevel="0" collapsed="false">
      <c r="A885" s="0"/>
      <c r="I885" s="0"/>
      <c r="J885" s="0"/>
    </row>
    <row r="886" customFormat="false" ht="13.5" hidden="false" customHeight="false" outlineLevel="0" collapsed="false">
      <c r="A886" s="0"/>
      <c r="I886" s="0"/>
      <c r="J886" s="0"/>
    </row>
    <row r="887" customFormat="false" ht="13.5" hidden="false" customHeight="false" outlineLevel="0" collapsed="false">
      <c r="A887" s="0"/>
      <c r="I887" s="0"/>
      <c r="J887" s="0"/>
    </row>
    <row r="888" customFormat="false" ht="13.5" hidden="false" customHeight="false" outlineLevel="0" collapsed="false">
      <c r="A888" s="0"/>
      <c r="I888" s="0"/>
      <c r="J888" s="0"/>
    </row>
    <row r="889" customFormat="false" ht="13.5" hidden="false" customHeight="false" outlineLevel="0" collapsed="false">
      <c r="A889" s="0"/>
      <c r="I889" s="0"/>
      <c r="J889" s="0"/>
    </row>
    <row r="890" customFormat="false" ht="13.5" hidden="false" customHeight="false" outlineLevel="0" collapsed="false">
      <c r="A890" s="0"/>
      <c r="I890" s="0"/>
      <c r="J890" s="0"/>
    </row>
    <row r="891" customFormat="false" ht="13.5" hidden="false" customHeight="false" outlineLevel="0" collapsed="false">
      <c r="A891" s="0"/>
      <c r="I891" s="0"/>
      <c r="J891" s="0"/>
    </row>
    <row r="892" customFormat="false" ht="13.5" hidden="false" customHeight="false" outlineLevel="0" collapsed="false">
      <c r="A892" s="0"/>
      <c r="I892" s="0"/>
      <c r="J892" s="0"/>
    </row>
    <row r="893" customFormat="false" ht="13.5" hidden="false" customHeight="false" outlineLevel="0" collapsed="false">
      <c r="A893" s="0"/>
      <c r="I893" s="0"/>
      <c r="J893" s="0"/>
    </row>
    <row r="894" customFormat="false" ht="13.5" hidden="false" customHeight="false" outlineLevel="0" collapsed="false">
      <c r="A894" s="0"/>
      <c r="I894" s="0"/>
      <c r="J894" s="0"/>
    </row>
    <row r="895" customFormat="false" ht="13.5" hidden="false" customHeight="false" outlineLevel="0" collapsed="false">
      <c r="A895" s="0"/>
      <c r="I895" s="0"/>
      <c r="J895" s="0"/>
    </row>
    <row r="896" customFormat="false" ht="13.5" hidden="false" customHeight="false" outlineLevel="0" collapsed="false">
      <c r="A896" s="0"/>
      <c r="I896" s="0"/>
      <c r="J896" s="0"/>
    </row>
    <row r="897" customFormat="false" ht="13.5" hidden="false" customHeight="false" outlineLevel="0" collapsed="false">
      <c r="A897" s="0"/>
      <c r="I897" s="0"/>
      <c r="J897" s="0"/>
    </row>
    <row r="898" customFormat="false" ht="13.5" hidden="false" customHeight="false" outlineLevel="0" collapsed="false">
      <c r="A898" s="0"/>
      <c r="I898" s="0"/>
      <c r="J898" s="0"/>
    </row>
    <row r="899" customFormat="false" ht="13.5" hidden="false" customHeight="false" outlineLevel="0" collapsed="false">
      <c r="A899" s="0"/>
      <c r="I899" s="0"/>
      <c r="J899" s="0"/>
    </row>
    <row r="900" customFormat="false" ht="13.5" hidden="false" customHeight="false" outlineLevel="0" collapsed="false">
      <c r="A900" s="0"/>
      <c r="I900" s="0"/>
      <c r="J900" s="0"/>
    </row>
    <row r="901" customFormat="false" ht="13.5" hidden="false" customHeight="false" outlineLevel="0" collapsed="false">
      <c r="A901" s="0"/>
      <c r="I901" s="0"/>
      <c r="J901" s="0"/>
    </row>
    <row r="902" customFormat="false" ht="13.5" hidden="false" customHeight="false" outlineLevel="0" collapsed="false">
      <c r="A902" s="0"/>
      <c r="I902" s="0"/>
      <c r="J902" s="0"/>
    </row>
    <row r="903" customFormat="false" ht="13.5" hidden="false" customHeight="false" outlineLevel="0" collapsed="false">
      <c r="A903" s="0"/>
      <c r="I903" s="0"/>
      <c r="J903" s="0"/>
    </row>
    <row r="904" customFormat="false" ht="13.5" hidden="false" customHeight="false" outlineLevel="0" collapsed="false">
      <c r="A904" s="0"/>
      <c r="I904" s="0"/>
      <c r="J904" s="0"/>
    </row>
    <row r="905" customFormat="false" ht="13.5" hidden="false" customHeight="false" outlineLevel="0" collapsed="false">
      <c r="A905" s="0"/>
      <c r="I905" s="0"/>
      <c r="J905" s="0"/>
    </row>
    <row r="906" customFormat="false" ht="13.5" hidden="false" customHeight="false" outlineLevel="0" collapsed="false">
      <c r="A906" s="0"/>
      <c r="I906" s="0"/>
      <c r="J906" s="0"/>
    </row>
    <row r="907" customFormat="false" ht="13.5" hidden="false" customHeight="false" outlineLevel="0" collapsed="false">
      <c r="A907" s="0"/>
      <c r="I907" s="0"/>
      <c r="J907" s="0"/>
    </row>
    <row r="908" customFormat="false" ht="13.5" hidden="false" customHeight="false" outlineLevel="0" collapsed="false">
      <c r="A908" s="0"/>
      <c r="I908" s="0"/>
      <c r="J908" s="0"/>
    </row>
    <row r="909" customFormat="false" ht="13.5" hidden="false" customHeight="false" outlineLevel="0" collapsed="false">
      <c r="A909" s="0"/>
      <c r="I909" s="0"/>
      <c r="J909" s="0"/>
    </row>
    <row r="910" customFormat="false" ht="13.5" hidden="false" customHeight="false" outlineLevel="0" collapsed="false">
      <c r="A910" s="0"/>
      <c r="I910" s="0"/>
      <c r="J910" s="0"/>
    </row>
    <row r="911" customFormat="false" ht="13.5" hidden="false" customHeight="false" outlineLevel="0" collapsed="false">
      <c r="A911" s="0"/>
      <c r="I911" s="0"/>
      <c r="J911" s="0"/>
    </row>
    <row r="912" customFormat="false" ht="13.5" hidden="false" customHeight="false" outlineLevel="0" collapsed="false">
      <c r="A912" s="0"/>
      <c r="I912" s="0"/>
      <c r="J912" s="0"/>
    </row>
    <row r="913" customFormat="false" ht="13.5" hidden="false" customHeight="false" outlineLevel="0" collapsed="false">
      <c r="A913" s="0"/>
      <c r="I913" s="0"/>
      <c r="J913" s="0"/>
    </row>
    <row r="914" customFormat="false" ht="13.5" hidden="false" customHeight="false" outlineLevel="0" collapsed="false">
      <c r="A914" s="0"/>
      <c r="I914" s="0"/>
      <c r="J914" s="0"/>
    </row>
    <row r="915" customFormat="false" ht="13.5" hidden="false" customHeight="false" outlineLevel="0" collapsed="false">
      <c r="A915" s="0"/>
      <c r="I915" s="0"/>
      <c r="J915" s="0"/>
    </row>
    <row r="916" customFormat="false" ht="13.5" hidden="false" customHeight="false" outlineLevel="0" collapsed="false">
      <c r="A916" s="0"/>
      <c r="I916" s="0"/>
      <c r="J916" s="0"/>
    </row>
    <row r="917" customFormat="false" ht="13.5" hidden="false" customHeight="false" outlineLevel="0" collapsed="false">
      <c r="A917" s="0"/>
      <c r="I917" s="0"/>
      <c r="J917" s="0"/>
    </row>
    <row r="918" customFormat="false" ht="13.5" hidden="false" customHeight="false" outlineLevel="0" collapsed="false">
      <c r="A918" s="0"/>
      <c r="I918" s="0"/>
      <c r="J918" s="0"/>
    </row>
    <row r="919" customFormat="false" ht="13.5" hidden="false" customHeight="false" outlineLevel="0" collapsed="false">
      <c r="A919" s="0"/>
      <c r="I919" s="0"/>
      <c r="J919" s="0"/>
    </row>
    <row r="920" customFormat="false" ht="13.5" hidden="false" customHeight="false" outlineLevel="0" collapsed="false">
      <c r="A920" s="0"/>
      <c r="I920" s="0"/>
      <c r="J920" s="0"/>
    </row>
    <row r="921" customFormat="false" ht="13.5" hidden="false" customHeight="false" outlineLevel="0" collapsed="false">
      <c r="A921" s="0"/>
      <c r="I921" s="0"/>
      <c r="J921" s="0"/>
    </row>
    <row r="922" customFormat="false" ht="13.5" hidden="false" customHeight="false" outlineLevel="0" collapsed="false">
      <c r="A922" s="0"/>
      <c r="I922" s="0"/>
      <c r="J922" s="0"/>
    </row>
    <row r="923" customFormat="false" ht="13.5" hidden="false" customHeight="false" outlineLevel="0" collapsed="false">
      <c r="A923" s="0"/>
      <c r="I923" s="0"/>
      <c r="J923" s="0"/>
    </row>
    <row r="924" customFormat="false" ht="13.5" hidden="false" customHeight="false" outlineLevel="0" collapsed="false">
      <c r="A924" s="0"/>
      <c r="I924" s="0"/>
      <c r="J924" s="0"/>
    </row>
    <row r="925" customFormat="false" ht="13.5" hidden="false" customHeight="false" outlineLevel="0" collapsed="false">
      <c r="A925" s="0"/>
      <c r="I925" s="0"/>
      <c r="J925" s="0"/>
    </row>
    <row r="926" customFormat="false" ht="13.5" hidden="false" customHeight="false" outlineLevel="0" collapsed="false">
      <c r="A926" s="0"/>
      <c r="I926" s="0"/>
      <c r="J926" s="0"/>
    </row>
    <row r="927" customFormat="false" ht="13.5" hidden="false" customHeight="false" outlineLevel="0" collapsed="false">
      <c r="A927" s="0"/>
      <c r="I927" s="0"/>
      <c r="J927" s="0"/>
    </row>
    <row r="928" customFormat="false" ht="13.5" hidden="false" customHeight="false" outlineLevel="0" collapsed="false">
      <c r="A928" s="0"/>
      <c r="I928" s="0"/>
      <c r="J928" s="0"/>
    </row>
    <row r="929" customFormat="false" ht="13.5" hidden="false" customHeight="false" outlineLevel="0" collapsed="false">
      <c r="A929" s="0"/>
      <c r="I929" s="0"/>
      <c r="J929" s="0"/>
    </row>
    <row r="930" customFormat="false" ht="13.5" hidden="false" customHeight="false" outlineLevel="0" collapsed="false">
      <c r="A930" s="0"/>
      <c r="I930" s="0"/>
      <c r="J930" s="0"/>
    </row>
    <row r="931" customFormat="false" ht="13.5" hidden="false" customHeight="false" outlineLevel="0" collapsed="false">
      <c r="A931" s="0"/>
      <c r="I931" s="0"/>
      <c r="J931" s="0"/>
    </row>
    <row r="932" customFormat="false" ht="13.5" hidden="false" customHeight="false" outlineLevel="0" collapsed="false">
      <c r="A932" s="0"/>
      <c r="I932" s="0"/>
      <c r="J932" s="0"/>
    </row>
    <row r="933" customFormat="false" ht="13.5" hidden="false" customHeight="false" outlineLevel="0" collapsed="false">
      <c r="A933" s="0"/>
      <c r="I933" s="0"/>
      <c r="J933" s="0"/>
    </row>
    <row r="934" customFormat="false" ht="13.5" hidden="false" customHeight="false" outlineLevel="0" collapsed="false">
      <c r="A934" s="0"/>
      <c r="I934" s="0"/>
      <c r="J934" s="0"/>
    </row>
    <row r="935" customFormat="false" ht="13.5" hidden="false" customHeight="false" outlineLevel="0" collapsed="false">
      <c r="A935" s="0"/>
      <c r="I935" s="0"/>
      <c r="J935" s="0"/>
    </row>
    <row r="936" customFormat="false" ht="13.5" hidden="false" customHeight="false" outlineLevel="0" collapsed="false">
      <c r="A936" s="0"/>
      <c r="I936" s="0"/>
      <c r="J936" s="0"/>
    </row>
    <row r="937" customFormat="false" ht="13.5" hidden="false" customHeight="false" outlineLevel="0" collapsed="false">
      <c r="A937" s="0"/>
      <c r="I937" s="0"/>
      <c r="J937" s="0"/>
    </row>
    <row r="938" customFormat="false" ht="13.5" hidden="false" customHeight="false" outlineLevel="0" collapsed="false">
      <c r="A938" s="0"/>
      <c r="I938" s="0"/>
      <c r="J938" s="0"/>
    </row>
    <row r="939" customFormat="false" ht="13.5" hidden="false" customHeight="false" outlineLevel="0" collapsed="false">
      <c r="A939" s="0"/>
      <c r="I939" s="0"/>
      <c r="J939" s="0"/>
    </row>
    <row r="940" customFormat="false" ht="13.5" hidden="false" customHeight="false" outlineLevel="0" collapsed="false">
      <c r="A940" s="0"/>
      <c r="I940" s="0"/>
      <c r="J940" s="0"/>
    </row>
    <row r="941" customFormat="false" ht="13.5" hidden="false" customHeight="false" outlineLevel="0" collapsed="false">
      <c r="A941" s="0"/>
      <c r="I941" s="0"/>
      <c r="J941" s="0"/>
    </row>
    <row r="942" customFormat="false" ht="13.5" hidden="false" customHeight="false" outlineLevel="0" collapsed="false">
      <c r="A942" s="0"/>
      <c r="I942" s="0"/>
      <c r="J942" s="0"/>
    </row>
    <row r="943" customFormat="false" ht="13.5" hidden="false" customHeight="false" outlineLevel="0" collapsed="false">
      <c r="A943" s="0"/>
      <c r="I943" s="0"/>
      <c r="J943" s="0"/>
    </row>
    <row r="944" customFormat="false" ht="13.5" hidden="false" customHeight="false" outlineLevel="0" collapsed="false">
      <c r="A944" s="0"/>
      <c r="I944" s="0"/>
      <c r="J944" s="0"/>
    </row>
    <row r="945" customFormat="false" ht="13.5" hidden="false" customHeight="false" outlineLevel="0" collapsed="false">
      <c r="A945" s="0"/>
      <c r="I945" s="0"/>
      <c r="J945" s="0"/>
    </row>
    <row r="946" customFormat="false" ht="13.5" hidden="false" customHeight="false" outlineLevel="0" collapsed="false">
      <c r="A946" s="0"/>
      <c r="I946" s="0"/>
      <c r="J946" s="0"/>
    </row>
    <row r="947" customFormat="false" ht="13.5" hidden="false" customHeight="false" outlineLevel="0" collapsed="false">
      <c r="A947" s="0"/>
      <c r="I947" s="0"/>
      <c r="J947" s="0"/>
    </row>
    <row r="948" customFormat="false" ht="13.5" hidden="false" customHeight="false" outlineLevel="0" collapsed="false">
      <c r="A948" s="0"/>
      <c r="I948" s="0"/>
      <c r="J948" s="0"/>
    </row>
    <row r="949" customFormat="false" ht="13.5" hidden="false" customHeight="false" outlineLevel="0" collapsed="false">
      <c r="A949" s="0"/>
      <c r="I949" s="0"/>
      <c r="J949" s="0"/>
    </row>
    <row r="950" customFormat="false" ht="13.5" hidden="false" customHeight="false" outlineLevel="0" collapsed="false">
      <c r="A950" s="0"/>
      <c r="I950" s="0"/>
      <c r="J950" s="0"/>
    </row>
    <row r="951" customFormat="false" ht="13.5" hidden="false" customHeight="false" outlineLevel="0" collapsed="false">
      <c r="A951" s="0"/>
      <c r="I951" s="0"/>
      <c r="J951" s="0"/>
    </row>
    <row r="952" customFormat="false" ht="13.5" hidden="false" customHeight="false" outlineLevel="0" collapsed="false">
      <c r="A952" s="0"/>
      <c r="I952" s="0"/>
      <c r="J952" s="0"/>
    </row>
    <row r="953" customFormat="false" ht="13.5" hidden="false" customHeight="false" outlineLevel="0" collapsed="false">
      <c r="A953" s="0"/>
      <c r="I953" s="0"/>
      <c r="J953" s="0"/>
    </row>
    <row r="954" customFormat="false" ht="13.5" hidden="false" customHeight="false" outlineLevel="0" collapsed="false">
      <c r="A954" s="0"/>
      <c r="I954" s="0"/>
      <c r="J954" s="0"/>
    </row>
    <row r="955" customFormat="false" ht="13.5" hidden="false" customHeight="false" outlineLevel="0" collapsed="false">
      <c r="A955" s="0"/>
      <c r="I955" s="0"/>
      <c r="J955" s="0"/>
    </row>
    <row r="956" customFormat="false" ht="13.5" hidden="false" customHeight="false" outlineLevel="0" collapsed="false">
      <c r="A956" s="0"/>
      <c r="I956" s="0"/>
      <c r="J956" s="0"/>
    </row>
    <row r="957" customFormat="false" ht="13.5" hidden="false" customHeight="false" outlineLevel="0" collapsed="false">
      <c r="A957" s="0"/>
      <c r="I957" s="0"/>
      <c r="J957" s="0"/>
    </row>
    <row r="958" customFormat="false" ht="13.5" hidden="false" customHeight="false" outlineLevel="0" collapsed="false">
      <c r="A958" s="0"/>
      <c r="I958" s="0"/>
      <c r="J958" s="0"/>
    </row>
    <row r="959" customFormat="false" ht="13.5" hidden="false" customHeight="false" outlineLevel="0" collapsed="false">
      <c r="A959" s="0"/>
      <c r="I959" s="0"/>
      <c r="J959" s="0"/>
    </row>
    <row r="960" customFormat="false" ht="13.5" hidden="false" customHeight="false" outlineLevel="0" collapsed="false">
      <c r="A960" s="0"/>
      <c r="I960" s="0"/>
      <c r="J960" s="0"/>
    </row>
    <row r="961" customFormat="false" ht="13.5" hidden="false" customHeight="false" outlineLevel="0" collapsed="false">
      <c r="A961" s="0"/>
      <c r="I961" s="0"/>
      <c r="J961" s="0"/>
    </row>
    <row r="962" customFormat="false" ht="13.5" hidden="false" customHeight="false" outlineLevel="0" collapsed="false">
      <c r="A962" s="0"/>
      <c r="I962" s="0"/>
      <c r="J962" s="0"/>
    </row>
    <row r="963" customFormat="false" ht="13.5" hidden="false" customHeight="false" outlineLevel="0" collapsed="false">
      <c r="A963" s="0"/>
      <c r="I963" s="0"/>
      <c r="J963" s="0"/>
    </row>
    <row r="964" customFormat="false" ht="13.5" hidden="false" customHeight="false" outlineLevel="0" collapsed="false">
      <c r="A964" s="0"/>
      <c r="I964" s="0"/>
      <c r="J964" s="0"/>
    </row>
    <row r="965" customFormat="false" ht="13.5" hidden="false" customHeight="false" outlineLevel="0" collapsed="false">
      <c r="A965" s="0"/>
      <c r="I965" s="0"/>
      <c r="J965" s="0"/>
    </row>
    <row r="966" customFormat="false" ht="13.5" hidden="false" customHeight="false" outlineLevel="0" collapsed="false">
      <c r="A966" s="0"/>
      <c r="I966" s="0"/>
      <c r="J966" s="0"/>
    </row>
    <row r="967" customFormat="false" ht="13.5" hidden="false" customHeight="false" outlineLevel="0" collapsed="false">
      <c r="A967" s="0"/>
      <c r="I967" s="0"/>
      <c r="J967" s="0"/>
    </row>
    <row r="968" customFormat="false" ht="13.5" hidden="false" customHeight="false" outlineLevel="0" collapsed="false">
      <c r="A968" s="0"/>
      <c r="I968" s="0"/>
      <c r="J968" s="0"/>
    </row>
    <row r="969" customFormat="false" ht="13.5" hidden="false" customHeight="false" outlineLevel="0" collapsed="false">
      <c r="A969" s="0"/>
      <c r="I969" s="0"/>
      <c r="J969" s="0"/>
    </row>
    <row r="970" customFormat="false" ht="13.5" hidden="false" customHeight="false" outlineLevel="0" collapsed="false">
      <c r="A970" s="0"/>
      <c r="I970" s="0"/>
      <c r="J970" s="0"/>
    </row>
    <row r="971" customFormat="false" ht="13.5" hidden="false" customHeight="false" outlineLevel="0" collapsed="false">
      <c r="A971" s="0"/>
      <c r="I971" s="0"/>
      <c r="J971" s="0"/>
    </row>
    <row r="972" customFormat="false" ht="13.5" hidden="false" customHeight="false" outlineLevel="0" collapsed="false">
      <c r="A972" s="0"/>
      <c r="I972" s="0"/>
      <c r="J972" s="0"/>
    </row>
    <row r="973" customFormat="false" ht="13.5" hidden="false" customHeight="false" outlineLevel="0" collapsed="false">
      <c r="A973" s="0"/>
      <c r="I973" s="0"/>
      <c r="J973" s="0"/>
    </row>
    <row r="974" customFormat="false" ht="13.5" hidden="false" customHeight="false" outlineLevel="0" collapsed="false">
      <c r="A974" s="0"/>
      <c r="I974" s="0"/>
      <c r="J974" s="0"/>
    </row>
    <row r="975" customFormat="false" ht="13.5" hidden="false" customHeight="false" outlineLevel="0" collapsed="false">
      <c r="A975" s="0"/>
      <c r="I975" s="0"/>
      <c r="J975" s="0"/>
    </row>
    <row r="976" customFormat="false" ht="13.5" hidden="false" customHeight="false" outlineLevel="0" collapsed="false">
      <c r="A976" s="0"/>
      <c r="I976" s="0"/>
      <c r="J976" s="0"/>
    </row>
    <row r="977" customFormat="false" ht="13.5" hidden="false" customHeight="false" outlineLevel="0" collapsed="false">
      <c r="A977" s="0"/>
      <c r="I977" s="0"/>
      <c r="J977" s="0"/>
    </row>
    <row r="978" customFormat="false" ht="13.5" hidden="false" customHeight="false" outlineLevel="0" collapsed="false">
      <c r="A978" s="0"/>
      <c r="I978" s="0"/>
      <c r="J978" s="0"/>
    </row>
    <row r="979" customFormat="false" ht="13.5" hidden="false" customHeight="false" outlineLevel="0" collapsed="false">
      <c r="A979" s="0"/>
      <c r="I979" s="0"/>
      <c r="J979" s="0"/>
    </row>
    <row r="980" customFormat="false" ht="13.5" hidden="false" customHeight="false" outlineLevel="0" collapsed="false">
      <c r="A980" s="0"/>
      <c r="I980" s="0"/>
      <c r="J980" s="0"/>
    </row>
    <row r="981" customFormat="false" ht="13.5" hidden="false" customHeight="false" outlineLevel="0" collapsed="false">
      <c r="A981" s="0"/>
      <c r="I981" s="0"/>
      <c r="J981" s="0"/>
    </row>
    <row r="982" customFormat="false" ht="13.5" hidden="false" customHeight="false" outlineLevel="0" collapsed="false">
      <c r="A982" s="0"/>
      <c r="I982" s="0"/>
      <c r="J982" s="0"/>
    </row>
    <row r="983" customFormat="false" ht="13.5" hidden="false" customHeight="false" outlineLevel="0" collapsed="false">
      <c r="A983" s="0"/>
      <c r="I983" s="0"/>
      <c r="J983" s="0"/>
    </row>
    <row r="984" customFormat="false" ht="13.5" hidden="false" customHeight="false" outlineLevel="0" collapsed="false">
      <c r="A984" s="0"/>
      <c r="I984" s="0"/>
      <c r="J984" s="0"/>
    </row>
    <row r="985" customFormat="false" ht="13.5" hidden="false" customHeight="false" outlineLevel="0" collapsed="false">
      <c r="A985" s="0"/>
      <c r="I985" s="0"/>
      <c r="J985" s="0"/>
    </row>
    <row r="986" customFormat="false" ht="13.5" hidden="false" customHeight="false" outlineLevel="0" collapsed="false">
      <c r="A986" s="0"/>
      <c r="I986" s="0"/>
      <c r="J986" s="0"/>
    </row>
    <row r="987" customFormat="false" ht="13.5" hidden="false" customHeight="false" outlineLevel="0" collapsed="false">
      <c r="A987" s="0"/>
      <c r="I987" s="0"/>
      <c r="J987" s="0"/>
    </row>
    <row r="988" customFormat="false" ht="13.5" hidden="false" customHeight="false" outlineLevel="0" collapsed="false">
      <c r="A988" s="0"/>
      <c r="I988" s="0"/>
      <c r="J988" s="0"/>
    </row>
    <row r="989" customFormat="false" ht="13.5" hidden="false" customHeight="false" outlineLevel="0" collapsed="false">
      <c r="A989" s="0"/>
      <c r="I989" s="0"/>
      <c r="J989" s="0"/>
    </row>
    <row r="990" customFormat="false" ht="13.5" hidden="false" customHeight="false" outlineLevel="0" collapsed="false">
      <c r="A990" s="0"/>
      <c r="I990" s="0"/>
      <c r="J990" s="0"/>
    </row>
    <row r="991" customFormat="false" ht="13.5" hidden="false" customHeight="false" outlineLevel="0" collapsed="false">
      <c r="A991" s="0"/>
      <c r="I991" s="0"/>
      <c r="J991" s="0"/>
    </row>
    <row r="992" customFormat="false" ht="13.5" hidden="false" customHeight="false" outlineLevel="0" collapsed="false">
      <c r="A992" s="0"/>
      <c r="I992" s="0"/>
      <c r="J992" s="0"/>
    </row>
    <row r="993" customFormat="false" ht="13.5" hidden="false" customHeight="false" outlineLevel="0" collapsed="false">
      <c r="A993" s="0"/>
      <c r="I993" s="0"/>
      <c r="J993" s="0"/>
    </row>
    <row r="994" customFormat="false" ht="13.5" hidden="false" customHeight="false" outlineLevel="0" collapsed="false">
      <c r="A994" s="0"/>
      <c r="I994" s="0"/>
      <c r="J994" s="0"/>
    </row>
    <row r="995" customFormat="false" ht="13.5" hidden="false" customHeight="false" outlineLevel="0" collapsed="false">
      <c r="A995" s="0"/>
      <c r="I995" s="0"/>
      <c r="J995" s="0"/>
    </row>
    <row r="996" customFormat="false" ht="13.5" hidden="false" customHeight="false" outlineLevel="0" collapsed="false">
      <c r="A996" s="0"/>
      <c r="I996" s="0"/>
      <c r="J996" s="0"/>
    </row>
    <row r="997" customFormat="false" ht="13.5" hidden="false" customHeight="false" outlineLevel="0" collapsed="false">
      <c r="A997" s="0"/>
      <c r="I997" s="0"/>
      <c r="J997" s="0"/>
    </row>
    <row r="998" customFormat="false" ht="13.5" hidden="false" customHeight="false" outlineLevel="0" collapsed="false">
      <c r="A998" s="0"/>
      <c r="I998" s="0"/>
      <c r="J998" s="0"/>
    </row>
    <row r="999" customFormat="false" ht="13.5" hidden="false" customHeight="false" outlineLevel="0" collapsed="false">
      <c r="A999" s="0"/>
      <c r="I999" s="0"/>
      <c r="J999" s="0"/>
    </row>
    <row r="1000" customFormat="false" ht="13.5" hidden="false" customHeight="false" outlineLevel="0" collapsed="false">
      <c r="A1000" s="0"/>
      <c r="I1000" s="0"/>
      <c r="J1000" s="0"/>
    </row>
    <row r="1001" customFormat="false" ht="13.5" hidden="false" customHeight="false" outlineLevel="0" collapsed="false">
      <c r="A1001" s="0"/>
      <c r="I1001" s="0"/>
      <c r="J1001" s="0"/>
    </row>
    <row r="1002" customFormat="false" ht="13.5" hidden="false" customHeight="false" outlineLevel="0" collapsed="false">
      <c r="A1002" s="0"/>
      <c r="I1002" s="0"/>
      <c r="J1002" s="0"/>
    </row>
    <row r="1003" customFormat="false" ht="13.5" hidden="false" customHeight="false" outlineLevel="0" collapsed="false">
      <c r="A1003" s="0"/>
      <c r="I1003" s="0"/>
      <c r="J1003" s="0"/>
    </row>
    <row r="1004" customFormat="false" ht="13.5" hidden="false" customHeight="false" outlineLevel="0" collapsed="false">
      <c r="A1004" s="0"/>
      <c r="I1004" s="0"/>
      <c r="J1004" s="0"/>
    </row>
    <row r="1005" customFormat="false" ht="13.5" hidden="false" customHeight="false" outlineLevel="0" collapsed="false">
      <c r="A1005" s="0"/>
      <c r="I1005" s="0"/>
      <c r="J1005" s="0"/>
    </row>
    <row r="1006" customFormat="false" ht="13.5" hidden="false" customHeight="false" outlineLevel="0" collapsed="false">
      <c r="A1006" s="0"/>
      <c r="I1006" s="0"/>
      <c r="J1006" s="0"/>
    </row>
    <row r="1007" customFormat="false" ht="13.5" hidden="false" customHeight="false" outlineLevel="0" collapsed="false">
      <c r="A1007" s="0"/>
      <c r="I1007" s="0"/>
      <c r="J1007" s="0"/>
    </row>
    <row r="1008" customFormat="false" ht="13.5" hidden="false" customHeight="false" outlineLevel="0" collapsed="false">
      <c r="A1008" s="0"/>
      <c r="I1008" s="0"/>
      <c r="J1008" s="0"/>
    </row>
    <row r="1009" customFormat="false" ht="13.5" hidden="false" customHeight="false" outlineLevel="0" collapsed="false">
      <c r="A1009" s="0"/>
      <c r="I1009" s="0"/>
      <c r="J1009" s="0"/>
    </row>
    <row r="1010" customFormat="false" ht="13.5" hidden="false" customHeight="false" outlineLevel="0" collapsed="false">
      <c r="A1010" s="0"/>
      <c r="I1010" s="0"/>
      <c r="J1010" s="0"/>
    </row>
    <row r="1011" customFormat="false" ht="13.5" hidden="false" customHeight="false" outlineLevel="0" collapsed="false">
      <c r="A1011" s="0"/>
      <c r="I1011" s="0"/>
      <c r="J1011" s="0"/>
    </row>
    <row r="1012" customFormat="false" ht="13.5" hidden="false" customHeight="false" outlineLevel="0" collapsed="false">
      <c r="A1012" s="0"/>
      <c r="I1012" s="0"/>
      <c r="J1012" s="0"/>
    </row>
    <row r="1013" customFormat="false" ht="13.5" hidden="false" customHeight="false" outlineLevel="0" collapsed="false">
      <c r="A1013" s="0"/>
      <c r="I1013" s="0"/>
      <c r="J1013" s="0"/>
    </row>
    <row r="1014" customFormat="false" ht="13.5" hidden="false" customHeight="false" outlineLevel="0" collapsed="false">
      <c r="A1014" s="0"/>
      <c r="I1014" s="0"/>
      <c r="J1014" s="0"/>
    </row>
    <row r="1015" customFormat="false" ht="13.5" hidden="false" customHeight="false" outlineLevel="0" collapsed="false">
      <c r="A1015" s="0"/>
      <c r="I1015" s="0"/>
      <c r="J1015" s="0"/>
    </row>
    <row r="1016" customFormat="false" ht="13.5" hidden="false" customHeight="false" outlineLevel="0" collapsed="false">
      <c r="A1016" s="0"/>
      <c r="I1016" s="0"/>
      <c r="J1016" s="0"/>
    </row>
    <row r="1017" customFormat="false" ht="13.5" hidden="false" customHeight="false" outlineLevel="0" collapsed="false">
      <c r="A1017" s="0"/>
      <c r="I1017" s="0"/>
      <c r="J1017" s="0"/>
    </row>
    <row r="1018" customFormat="false" ht="13.5" hidden="false" customHeight="false" outlineLevel="0" collapsed="false">
      <c r="A1018" s="0"/>
      <c r="I1018" s="0"/>
      <c r="J1018" s="0"/>
    </row>
    <row r="1019" customFormat="false" ht="13.5" hidden="false" customHeight="false" outlineLevel="0" collapsed="false">
      <c r="A1019" s="0"/>
      <c r="I1019" s="0"/>
      <c r="J1019" s="0"/>
    </row>
    <row r="1020" customFormat="false" ht="13.5" hidden="false" customHeight="false" outlineLevel="0" collapsed="false">
      <c r="A1020" s="0"/>
      <c r="I1020" s="0"/>
      <c r="J1020" s="0"/>
    </row>
    <row r="1021" customFormat="false" ht="13.5" hidden="false" customHeight="false" outlineLevel="0" collapsed="false">
      <c r="A1021" s="0"/>
      <c r="I1021" s="0"/>
      <c r="J1021" s="0"/>
    </row>
    <row r="1022" customFormat="false" ht="13.5" hidden="false" customHeight="false" outlineLevel="0" collapsed="false">
      <c r="A1022" s="0"/>
      <c r="I1022" s="0"/>
      <c r="J1022" s="0"/>
    </row>
    <row r="1023" customFormat="false" ht="13.5" hidden="false" customHeight="false" outlineLevel="0" collapsed="false">
      <c r="A1023" s="0"/>
      <c r="I1023" s="0"/>
      <c r="J1023" s="0"/>
    </row>
    <row r="1024" customFormat="false" ht="13.5" hidden="false" customHeight="false" outlineLevel="0" collapsed="false">
      <c r="A1024" s="0"/>
      <c r="I1024" s="0"/>
      <c r="J1024" s="0"/>
    </row>
    <row r="1025" customFormat="false" ht="13.5" hidden="false" customHeight="false" outlineLevel="0" collapsed="false">
      <c r="A1025" s="0"/>
      <c r="I1025" s="0"/>
      <c r="J1025" s="0"/>
    </row>
    <row r="1026" customFormat="false" ht="13.5" hidden="false" customHeight="false" outlineLevel="0" collapsed="false">
      <c r="A1026" s="0"/>
      <c r="I1026" s="0"/>
      <c r="J1026" s="0"/>
    </row>
    <row r="1027" customFormat="false" ht="13.5" hidden="false" customHeight="false" outlineLevel="0" collapsed="false">
      <c r="A1027" s="0"/>
      <c r="I1027" s="0"/>
      <c r="J1027" s="0"/>
    </row>
    <row r="1028" customFormat="false" ht="13.5" hidden="false" customHeight="false" outlineLevel="0" collapsed="false">
      <c r="A1028" s="0"/>
      <c r="I1028" s="0"/>
      <c r="J1028" s="0"/>
    </row>
    <row r="1029" customFormat="false" ht="13.5" hidden="false" customHeight="false" outlineLevel="0" collapsed="false">
      <c r="A1029" s="0"/>
      <c r="I1029" s="0"/>
      <c r="J1029" s="0"/>
    </row>
    <row r="1030" customFormat="false" ht="13.5" hidden="false" customHeight="false" outlineLevel="0" collapsed="false">
      <c r="A1030" s="0"/>
      <c r="I1030" s="0"/>
      <c r="J1030" s="0"/>
    </row>
    <row r="1031" customFormat="false" ht="13.5" hidden="false" customHeight="false" outlineLevel="0" collapsed="false">
      <c r="A1031" s="0"/>
      <c r="I1031" s="0"/>
      <c r="J1031" s="0"/>
    </row>
    <row r="1032" customFormat="false" ht="13.5" hidden="false" customHeight="false" outlineLevel="0" collapsed="false">
      <c r="A1032" s="0"/>
      <c r="I1032" s="0"/>
      <c r="J1032" s="0"/>
    </row>
    <row r="1033" customFormat="false" ht="13.5" hidden="false" customHeight="false" outlineLevel="0" collapsed="false">
      <c r="A1033" s="0"/>
      <c r="I1033" s="0"/>
      <c r="J1033" s="0"/>
    </row>
    <row r="1034" customFormat="false" ht="13.5" hidden="false" customHeight="false" outlineLevel="0" collapsed="false">
      <c r="A1034" s="0"/>
      <c r="I1034" s="0"/>
      <c r="J1034" s="0"/>
    </row>
    <row r="1035" customFormat="false" ht="13.5" hidden="false" customHeight="false" outlineLevel="0" collapsed="false">
      <c r="A1035" s="0"/>
      <c r="I1035" s="0"/>
      <c r="J1035" s="0"/>
    </row>
    <row r="1036" customFormat="false" ht="13.5" hidden="false" customHeight="false" outlineLevel="0" collapsed="false">
      <c r="A1036" s="0"/>
      <c r="I1036" s="0"/>
      <c r="J1036" s="0"/>
    </row>
    <row r="1037" customFormat="false" ht="13.5" hidden="false" customHeight="false" outlineLevel="0" collapsed="false">
      <c r="A1037" s="0"/>
      <c r="I1037" s="0"/>
      <c r="J1037" s="0"/>
    </row>
    <row r="1038" customFormat="false" ht="13.5" hidden="false" customHeight="false" outlineLevel="0" collapsed="false">
      <c r="A1038" s="0"/>
      <c r="I1038" s="0"/>
      <c r="J1038" s="0"/>
    </row>
    <row r="1039" customFormat="false" ht="13.5" hidden="false" customHeight="false" outlineLevel="0" collapsed="false">
      <c r="A1039" s="0"/>
      <c r="I1039" s="0"/>
      <c r="J1039" s="0"/>
    </row>
    <row r="1040" customFormat="false" ht="13.5" hidden="false" customHeight="false" outlineLevel="0" collapsed="false">
      <c r="A1040" s="0"/>
      <c r="I1040" s="0"/>
      <c r="J1040" s="0"/>
    </row>
    <row r="1041" customFormat="false" ht="13.5" hidden="false" customHeight="false" outlineLevel="0" collapsed="false">
      <c r="A1041" s="0"/>
      <c r="I1041" s="0"/>
      <c r="J1041" s="0"/>
    </row>
    <row r="1042" customFormat="false" ht="13.5" hidden="false" customHeight="false" outlineLevel="0" collapsed="false">
      <c r="A1042" s="0"/>
      <c r="I1042" s="0"/>
      <c r="J1042" s="0"/>
    </row>
    <row r="1043" customFormat="false" ht="13.5" hidden="false" customHeight="false" outlineLevel="0" collapsed="false">
      <c r="A1043" s="0"/>
      <c r="I1043" s="0"/>
      <c r="J1043" s="0"/>
    </row>
    <row r="1044" customFormat="false" ht="13.5" hidden="false" customHeight="false" outlineLevel="0" collapsed="false">
      <c r="A1044" s="0"/>
      <c r="I1044" s="0"/>
      <c r="J1044" s="0"/>
    </row>
    <row r="1045" customFormat="false" ht="13.5" hidden="false" customHeight="false" outlineLevel="0" collapsed="false">
      <c r="A1045" s="0"/>
      <c r="I1045" s="0"/>
      <c r="J1045" s="0"/>
    </row>
    <row r="1046" customFormat="false" ht="13.5" hidden="false" customHeight="false" outlineLevel="0" collapsed="false">
      <c r="A1046" s="0"/>
      <c r="I1046" s="0"/>
      <c r="J1046" s="0"/>
    </row>
    <row r="1047" customFormat="false" ht="13.5" hidden="false" customHeight="false" outlineLevel="0" collapsed="false">
      <c r="A1047" s="0"/>
      <c r="I1047" s="0"/>
      <c r="J1047" s="0"/>
    </row>
    <row r="1048" customFormat="false" ht="13.5" hidden="false" customHeight="false" outlineLevel="0" collapsed="false">
      <c r="A1048" s="0"/>
      <c r="I1048" s="0"/>
      <c r="J1048" s="0"/>
    </row>
    <row r="1049" customFormat="false" ht="13.5" hidden="false" customHeight="false" outlineLevel="0" collapsed="false">
      <c r="A1049" s="0"/>
      <c r="I1049" s="0"/>
      <c r="J1049" s="0"/>
    </row>
    <row r="1050" customFormat="false" ht="13.5" hidden="false" customHeight="false" outlineLevel="0" collapsed="false">
      <c r="A1050" s="0"/>
      <c r="I1050" s="0"/>
      <c r="J1050" s="0"/>
    </row>
    <row r="1051" customFormat="false" ht="13.5" hidden="false" customHeight="false" outlineLevel="0" collapsed="false">
      <c r="A1051" s="0"/>
      <c r="I1051" s="0"/>
      <c r="J1051" s="0"/>
    </row>
    <row r="1052" customFormat="false" ht="13.5" hidden="false" customHeight="false" outlineLevel="0" collapsed="false">
      <c r="A1052" s="0"/>
      <c r="I1052" s="0"/>
      <c r="J1052" s="0"/>
    </row>
    <row r="1053" customFormat="false" ht="13.5" hidden="false" customHeight="false" outlineLevel="0" collapsed="false">
      <c r="A1053" s="0"/>
      <c r="I1053" s="0"/>
      <c r="J1053" s="0"/>
    </row>
    <row r="1054" customFormat="false" ht="13.5" hidden="false" customHeight="false" outlineLevel="0" collapsed="false">
      <c r="A1054" s="0"/>
      <c r="I1054" s="0"/>
      <c r="J1054" s="0"/>
    </row>
    <row r="1055" customFormat="false" ht="13.5" hidden="false" customHeight="false" outlineLevel="0" collapsed="false">
      <c r="A1055" s="0"/>
      <c r="I1055" s="0"/>
      <c r="J1055" s="0"/>
    </row>
    <row r="1056" customFormat="false" ht="13.5" hidden="false" customHeight="false" outlineLevel="0" collapsed="false">
      <c r="A1056" s="0"/>
      <c r="I1056" s="0"/>
      <c r="J1056" s="0"/>
    </row>
    <row r="1057" customFormat="false" ht="13.5" hidden="false" customHeight="false" outlineLevel="0" collapsed="false">
      <c r="A1057" s="0"/>
      <c r="I1057" s="0"/>
      <c r="J1057" s="0"/>
    </row>
    <row r="1058" customFormat="false" ht="13.5" hidden="false" customHeight="false" outlineLevel="0" collapsed="false">
      <c r="A1058" s="0"/>
      <c r="I1058" s="0"/>
      <c r="J1058" s="0"/>
    </row>
    <row r="1059" customFormat="false" ht="13.5" hidden="false" customHeight="false" outlineLevel="0" collapsed="false">
      <c r="A1059" s="0"/>
      <c r="I1059" s="0"/>
      <c r="J1059" s="0"/>
    </row>
    <row r="1060" customFormat="false" ht="13.5" hidden="false" customHeight="false" outlineLevel="0" collapsed="false">
      <c r="A1060" s="0"/>
      <c r="I1060" s="0"/>
      <c r="J1060" s="0"/>
    </row>
    <row r="1061" customFormat="false" ht="13.5" hidden="false" customHeight="false" outlineLevel="0" collapsed="false">
      <c r="A1061" s="0"/>
      <c r="I1061" s="0"/>
      <c r="J1061" s="0"/>
    </row>
    <row r="1062" customFormat="false" ht="13.5" hidden="false" customHeight="false" outlineLevel="0" collapsed="false">
      <c r="A1062" s="0"/>
      <c r="I1062" s="0"/>
      <c r="J1062" s="0"/>
    </row>
    <row r="1063" customFormat="false" ht="13.5" hidden="false" customHeight="false" outlineLevel="0" collapsed="false">
      <c r="A1063" s="0"/>
      <c r="I1063" s="0"/>
      <c r="J1063" s="0"/>
    </row>
    <row r="1064" customFormat="false" ht="13.5" hidden="false" customHeight="false" outlineLevel="0" collapsed="false">
      <c r="A1064" s="0"/>
      <c r="I1064" s="0"/>
      <c r="J1064" s="0"/>
    </row>
    <row r="1065" customFormat="false" ht="13.5" hidden="false" customHeight="false" outlineLevel="0" collapsed="false">
      <c r="A1065" s="0"/>
      <c r="I1065" s="0"/>
      <c r="J1065" s="0"/>
    </row>
    <row r="1066" customFormat="false" ht="13.5" hidden="false" customHeight="false" outlineLevel="0" collapsed="false">
      <c r="A1066" s="0"/>
      <c r="I1066" s="0"/>
      <c r="J1066" s="0"/>
    </row>
    <row r="1067" customFormat="false" ht="13.5" hidden="false" customHeight="false" outlineLevel="0" collapsed="false">
      <c r="A1067" s="0"/>
      <c r="I1067" s="0"/>
      <c r="J1067" s="0"/>
    </row>
    <row r="1068" customFormat="false" ht="13.5" hidden="false" customHeight="false" outlineLevel="0" collapsed="false">
      <c r="A1068" s="0"/>
      <c r="I1068" s="0"/>
      <c r="J1068" s="0"/>
    </row>
    <row r="1069" customFormat="false" ht="13.5" hidden="false" customHeight="false" outlineLevel="0" collapsed="false">
      <c r="A1069" s="0"/>
      <c r="I1069" s="0"/>
      <c r="J1069" s="0"/>
    </row>
    <row r="1070" customFormat="false" ht="13.5" hidden="false" customHeight="false" outlineLevel="0" collapsed="false">
      <c r="A1070" s="0"/>
      <c r="I1070" s="0"/>
      <c r="J1070" s="0"/>
    </row>
    <row r="1071" customFormat="false" ht="13.5" hidden="false" customHeight="false" outlineLevel="0" collapsed="false">
      <c r="A1071" s="0"/>
      <c r="I1071" s="0"/>
      <c r="J1071" s="0"/>
    </row>
    <row r="1072" customFormat="false" ht="13.5" hidden="false" customHeight="false" outlineLevel="0" collapsed="false">
      <c r="A1072" s="0"/>
      <c r="I1072" s="0"/>
      <c r="J1072" s="0"/>
    </row>
    <row r="1073" customFormat="false" ht="13.5" hidden="false" customHeight="false" outlineLevel="0" collapsed="false">
      <c r="A1073" s="0"/>
      <c r="I1073" s="0"/>
      <c r="J1073" s="0"/>
    </row>
    <row r="1074" customFormat="false" ht="13.5" hidden="false" customHeight="false" outlineLevel="0" collapsed="false">
      <c r="A1074" s="0"/>
      <c r="I1074" s="0"/>
      <c r="J1074" s="0"/>
    </row>
    <row r="1075" customFormat="false" ht="13.5" hidden="false" customHeight="false" outlineLevel="0" collapsed="false">
      <c r="A1075" s="0"/>
      <c r="I1075" s="0"/>
      <c r="J1075" s="0"/>
    </row>
    <row r="1076" customFormat="false" ht="13.5" hidden="false" customHeight="false" outlineLevel="0" collapsed="false">
      <c r="A1076" s="0"/>
      <c r="I1076" s="0"/>
      <c r="J1076" s="0"/>
    </row>
    <row r="1077" customFormat="false" ht="13.5" hidden="false" customHeight="false" outlineLevel="0" collapsed="false">
      <c r="A1077" s="0"/>
      <c r="I1077" s="0"/>
      <c r="J1077" s="0"/>
    </row>
    <row r="1078" customFormat="false" ht="13.5" hidden="false" customHeight="false" outlineLevel="0" collapsed="false">
      <c r="A1078" s="0"/>
      <c r="I1078" s="0"/>
      <c r="J1078" s="0"/>
    </row>
    <row r="1079" customFormat="false" ht="13.5" hidden="false" customHeight="false" outlineLevel="0" collapsed="false">
      <c r="A1079" s="0"/>
      <c r="I1079" s="0"/>
      <c r="J1079" s="0"/>
    </row>
    <row r="1080" customFormat="false" ht="13.5" hidden="false" customHeight="false" outlineLevel="0" collapsed="false">
      <c r="A1080" s="0"/>
      <c r="I1080" s="0"/>
      <c r="J1080" s="0"/>
    </row>
    <row r="1081" customFormat="false" ht="13.5" hidden="false" customHeight="false" outlineLevel="0" collapsed="false">
      <c r="A1081" s="0"/>
      <c r="I1081" s="0"/>
      <c r="J1081" s="0"/>
    </row>
    <row r="1082" customFormat="false" ht="13.5" hidden="false" customHeight="false" outlineLevel="0" collapsed="false">
      <c r="A1082" s="0"/>
      <c r="I1082" s="0"/>
      <c r="J1082" s="0"/>
    </row>
    <row r="1083" customFormat="false" ht="13.5" hidden="false" customHeight="false" outlineLevel="0" collapsed="false">
      <c r="A1083" s="0"/>
      <c r="I1083" s="0"/>
      <c r="J1083" s="0"/>
    </row>
    <row r="1084" customFormat="false" ht="13.5" hidden="false" customHeight="false" outlineLevel="0" collapsed="false">
      <c r="A1084" s="0"/>
      <c r="I1084" s="0"/>
      <c r="J1084" s="0"/>
    </row>
    <row r="1085" customFormat="false" ht="13.5" hidden="false" customHeight="false" outlineLevel="0" collapsed="false">
      <c r="A1085" s="0"/>
      <c r="I1085" s="0"/>
      <c r="J1085" s="0"/>
    </row>
    <row r="1086" customFormat="false" ht="13.5" hidden="false" customHeight="false" outlineLevel="0" collapsed="false">
      <c r="A1086" s="0"/>
      <c r="I1086" s="0"/>
      <c r="J1086" s="0"/>
    </row>
    <row r="1087" customFormat="false" ht="13.5" hidden="false" customHeight="false" outlineLevel="0" collapsed="false">
      <c r="A1087" s="0"/>
      <c r="I1087" s="0"/>
      <c r="J1087" s="0"/>
    </row>
    <row r="1088" customFormat="false" ht="13.5" hidden="false" customHeight="false" outlineLevel="0" collapsed="false">
      <c r="A1088" s="0"/>
      <c r="I1088" s="0"/>
      <c r="J1088" s="0"/>
    </row>
    <row r="1089" customFormat="false" ht="13.5" hidden="false" customHeight="false" outlineLevel="0" collapsed="false">
      <c r="A1089" s="0"/>
      <c r="I1089" s="0"/>
      <c r="J1089" s="0"/>
    </row>
    <row r="1090" customFormat="false" ht="13.5" hidden="false" customHeight="false" outlineLevel="0" collapsed="false">
      <c r="A1090" s="0"/>
      <c r="I1090" s="0"/>
      <c r="J1090" s="0"/>
    </row>
    <row r="1091" customFormat="false" ht="13.5" hidden="false" customHeight="false" outlineLevel="0" collapsed="false">
      <c r="A1091" s="0"/>
      <c r="I1091" s="0"/>
      <c r="J1091" s="0"/>
    </row>
    <row r="1092" customFormat="false" ht="13.5" hidden="false" customHeight="false" outlineLevel="0" collapsed="false">
      <c r="A1092" s="0"/>
      <c r="I1092" s="0"/>
      <c r="J1092" s="0"/>
    </row>
    <row r="1093" customFormat="false" ht="13.5" hidden="false" customHeight="false" outlineLevel="0" collapsed="false">
      <c r="A1093" s="0"/>
      <c r="I1093" s="0"/>
      <c r="J1093" s="0"/>
    </row>
    <row r="1094" customFormat="false" ht="13.5" hidden="false" customHeight="false" outlineLevel="0" collapsed="false">
      <c r="A1094" s="0"/>
      <c r="I1094" s="0"/>
      <c r="J1094" s="0"/>
    </row>
    <row r="1095" customFormat="false" ht="13.5" hidden="false" customHeight="false" outlineLevel="0" collapsed="false">
      <c r="A1095" s="0"/>
      <c r="I1095" s="0"/>
      <c r="J1095" s="0"/>
    </row>
    <row r="1096" customFormat="false" ht="13.5" hidden="false" customHeight="false" outlineLevel="0" collapsed="false">
      <c r="A1096" s="0"/>
      <c r="I1096" s="0"/>
      <c r="J1096" s="0"/>
    </row>
    <row r="1097" customFormat="false" ht="13.5" hidden="false" customHeight="false" outlineLevel="0" collapsed="false">
      <c r="A1097" s="0"/>
      <c r="I1097" s="0"/>
      <c r="J1097" s="0"/>
    </row>
    <row r="1098" customFormat="false" ht="13.5" hidden="false" customHeight="false" outlineLevel="0" collapsed="false">
      <c r="A1098" s="0"/>
      <c r="I1098" s="0"/>
      <c r="J1098" s="0"/>
    </row>
    <row r="1099" customFormat="false" ht="13.5" hidden="false" customHeight="false" outlineLevel="0" collapsed="false">
      <c r="A1099" s="0"/>
      <c r="I1099" s="0"/>
      <c r="J1099" s="0"/>
    </row>
    <row r="1100" customFormat="false" ht="13.5" hidden="false" customHeight="false" outlineLevel="0" collapsed="false">
      <c r="A1100" s="0"/>
      <c r="I1100" s="0"/>
      <c r="J1100" s="0"/>
    </row>
    <row r="1101" customFormat="false" ht="13.5" hidden="false" customHeight="false" outlineLevel="0" collapsed="false">
      <c r="A1101" s="0"/>
      <c r="I1101" s="0"/>
      <c r="J1101" s="0"/>
    </row>
    <row r="1102" customFormat="false" ht="13.5" hidden="false" customHeight="false" outlineLevel="0" collapsed="false">
      <c r="A1102" s="0"/>
      <c r="I1102" s="0"/>
      <c r="J1102" s="0"/>
    </row>
    <row r="1103" customFormat="false" ht="13.5" hidden="false" customHeight="false" outlineLevel="0" collapsed="false">
      <c r="A1103" s="0"/>
      <c r="I1103" s="0"/>
      <c r="J1103" s="0"/>
    </row>
    <row r="1104" customFormat="false" ht="13.5" hidden="false" customHeight="false" outlineLevel="0" collapsed="false">
      <c r="A1104" s="0"/>
      <c r="I1104" s="0"/>
      <c r="J1104" s="0"/>
    </row>
    <row r="1105" customFormat="false" ht="13.5" hidden="false" customHeight="false" outlineLevel="0" collapsed="false">
      <c r="A1105" s="0"/>
      <c r="I1105" s="0"/>
      <c r="J1105" s="0"/>
    </row>
    <row r="1106" customFormat="false" ht="13.5" hidden="false" customHeight="false" outlineLevel="0" collapsed="false">
      <c r="A1106" s="0"/>
      <c r="I1106" s="0"/>
      <c r="J1106" s="0"/>
    </row>
    <row r="1107" customFormat="false" ht="13.5" hidden="false" customHeight="false" outlineLevel="0" collapsed="false">
      <c r="A1107" s="0"/>
      <c r="I1107" s="0"/>
      <c r="J1107" s="0"/>
    </row>
    <row r="1108" customFormat="false" ht="13.5" hidden="false" customHeight="false" outlineLevel="0" collapsed="false">
      <c r="A1108" s="0"/>
      <c r="I1108" s="0"/>
      <c r="J1108" s="0"/>
    </row>
    <row r="1109" customFormat="false" ht="13.5" hidden="false" customHeight="false" outlineLevel="0" collapsed="false">
      <c r="A1109" s="0"/>
      <c r="I1109" s="0"/>
      <c r="J1109" s="0"/>
    </row>
    <row r="1110" customFormat="false" ht="13.5" hidden="false" customHeight="false" outlineLevel="0" collapsed="false">
      <c r="A1110" s="0"/>
      <c r="I1110" s="0"/>
      <c r="J1110" s="0"/>
    </row>
    <row r="1111" customFormat="false" ht="13.5" hidden="false" customHeight="false" outlineLevel="0" collapsed="false">
      <c r="A1111" s="0"/>
      <c r="I1111" s="0"/>
      <c r="J1111" s="0"/>
    </row>
    <row r="1112" customFormat="false" ht="13.5" hidden="false" customHeight="false" outlineLevel="0" collapsed="false">
      <c r="A1112" s="0"/>
      <c r="I1112" s="0"/>
      <c r="J1112" s="0"/>
    </row>
  </sheetData>
  <sheetProtection sheet="true" password="ccf1" objects="true" scenarios="true" selectLockedCells="true"/>
  <mergeCells count="6">
    <mergeCell ref="B1:C1"/>
    <mergeCell ref="D1:E1"/>
    <mergeCell ref="G1:J1"/>
    <mergeCell ref="L1:P1"/>
    <mergeCell ref="G8:H8"/>
    <mergeCell ref="G9:H9"/>
  </mergeCells>
  <dataValidations count="1">
    <dataValidation allowBlank="true" errorStyle="stop" operator="between" showDropDown="false" showErrorMessage="true" showInputMessage="false" sqref="A1:IV11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28:49Z</dcterms:created>
  <dc:creator>arita</dc:creator>
  <dc:description/>
  <dc:language>en-US</dc:language>
  <cp:lastModifiedBy>arita</cp:lastModifiedBy>
  <dcterms:modified xsi:type="dcterms:W3CDTF">2009-08-24T11:52:11Z</dcterms:modified>
  <cp:revision>0</cp:revision>
  <dc:subject/>
  <dc:title/>
</cp:coreProperties>
</file>